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3" sheetId="1" state="visible" r:id="rId2"/>
    <sheet name="Tabelle4" sheetId="2" state="visible" r:id="rId3"/>
    <sheet name="Tabelle5" sheetId="3" state="visible" r:id="rId4"/>
    <sheet name="Tabelle6" sheetId="4" state="visible" r:id="rId5"/>
    <sheet name="Tabelle7" sheetId="5" state="visible" r:id="rId6"/>
    <sheet name="Tabelle8" sheetId="6" state="visible" r:id="rId7"/>
    <sheet name="Tabelle9" sheetId="7" state="visible" r:id="rId8"/>
    <sheet name="Tabelle10" sheetId="8" state="visible" r:id="rId9"/>
    <sheet name="Tabelle11" sheetId="9" state="visible" r:id="rId10"/>
    <sheet name="Tabelle12" sheetId="10" state="visible" r:id="rId11"/>
    <sheet name="Tabelle13" sheetId="11" state="visible" r:id="rId12"/>
    <sheet name="Tabelle14" sheetId="12" state="visible" r:id="rId13"/>
    <sheet name="Tabelle15" sheetId="13" state="visible" r:id="rId14"/>
    <sheet name="Tabelle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8"/>
        <rFont val="Arial"/>
        <family val="2"/>
      </rPr>
      <t xml:space="preserve">Nach 146 Jahren hat sich eine Schuld von </t>
    </r>
    <r>
      <rPr>
        <b val="true"/>
        <sz val="8"/>
        <color rgb="FFFF0000"/>
        <rFont val="Arial"/>
        <family val="2"/>
      </rPr>
      <t xml:space="preserve">1.000 </t>
    </r>
    <r>
      <rPr>
        <b val="true"/>
        <sz val="8"/>
        <rFont val="Arial"/>
        <family val="2"/>
      </rPr>
      <t xml:space="preserve">mit 10% verzinst inkl. Zins und Zinseszinsen, sich geometrisch entwickelnd, </t>
    </r>
  </si>
  <si>
    <r>
      <rPr>
        <b val="true"/>
        <sz val="8"/>
        <rFont val="Arial"/>
        <family val="2"/>
      </rPr>
      <t xml:space="preserve">auf </t>
    </r>
    <r>
      <rPr>
        <b val="true"/>
        <sz val="8"/>
        <color rgb="FFFF0000"/>
        <rFont val="Arial"/>
        <family val="2"/>
      </rPr>
      <t xml:space="preserve">1 Milliarde</t>
    </r>
    <r>
      <rPr>
        <b val="true"/>
        <sz val="8"/>
        <rFont val="Arial"/>
        <family val="2"/>
      </rPr>
      <t xml:space="preserve"> aufsummiert. Völlig unbedienbar!</t>
    </r>
  </si>
  <si>
    <t xml:space="preserve">Die Natur kennt kein langfristiges geometrisches Wachsen</t>
  </si>
  <si>
    <t xml:space="preserve">Jahre</t>
  </si>
  <si>
    <t xml:space="preserve">Währung</t>
  </si>
</sst>
</file>

<file path=xl/styles.xml><?xml version="1.0" encoding="utf-8"?>
<styleSheet xmlns="http://schemas.openxmlformats.org/spreadsheetml/2006/main">
  <numFmts count="2">
    <numFmt numFmtId="164" formatCode="0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inseszinsentwicklung über 146 Jahre</a:t>
            </a:r>
          </a:p>
        </c:rich>
      </c:tx>
      <c:layout>
        <c:manualLayout>
          <c:xMode val="edge"/>
          <c:yMode val="edge"/>
          <c:x val="0.246138924121465"/>
          <c:y val="0.0465600454244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11497425949"/>
          <c:y val="0.0941610674742122"/>
          <c:w val="0.799149444154294"/>
          <c:h val="0.902716002649759"/>
        </c:manualLayout>
      </c:layout>
      <c:lineChart>
        <c:grouping val="stacked"/>
        <c:varyColors val="0"/>
        <c:ser>
          <c:idx val="0"/>
          <c:order val="0"/>
          <c:tx>
            <c:strRef>
              <c:f>"Jahre"</c:f>
              <c:strCache>
                <c:ptCount val="1"/>
                <c:pt idx="0">
                  <c:v>Jahre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B$7:$B$152</c:f>
              <c:numCache>
                <c:formatCode>General</c:formatCode>
                <c:ptCount val="146"/>
                <c:pt idx="0">
                  <c:v>1000</c:v>
                </c:pt>
                <c:pt idx="1">
                  <c:v>1100</c:v>
                </c:pt>
                <c:pt idx="2">
                  <c:v>1210</c:v>
                </c:pt>
                <c:pt idx="3">
                  <c:v>1331</c:v>
                </c:pt>
                <c:pt idx="4">
                  <c:v>1464.1</c:v>
                </c:pt>
                <c:pt idx="5">
                  <c:v>1610.51</c:v>
                </c:pt>
                <c:pt idx="6">
                  <c:v>1771.561</c:v>
                </c:pt>
                <c:pt idx="7">
                  <c:v>1948.7171</c:v>
                </c:pt>
                <c:pt idx="8">
                  <c:v>2143.58881</c:v>
                </c:pt>
                <c:pt idx="9">
                  <c:v>2357.947691</c:v>
                </c:pt>
                <c:pt idx="10">
                  <c:v>2593.7424601</c:v>
                </c:pt>
                <c:pt idx="11">
                  <c:v>2853.11670611</c:v>
                </c:pt>
                <c:pt idx="12">
                  <c:v>3138.428376721</c:v>
                </c:pt>
                <c:pt idx="13">
                  <c:v>3452.2712143931</c:v>
                </c:pt>
                <c:pt idx="14">
                  <c:v>3797.49833583241</c:v>
                </c:pt>
                <c:pt idx="15">
                  <c:v>4177.24816941565</c:v>
                </c:pt>
                <c:pt idx="16">
                  <c:v>4594.97298635722</c:v>
                </c:pt>
                <c:pt idx="17">
                  <c:v>5054.47028499294</c:v>
                </c:pt>
                <c:pt idx="18">
                  <c:v>5559.91731349224</c:v>
                </c:pt>
                <c:pt idx="19">
                  <c:v>6115.90904484146</c:v>
                </c:pt>
                <c:pt idx="20">
                  <c:v>6727.49994932561</c:v>
                </c:pt>
                <c:pt idx="21">
                  <c:v>7400.24994425817</c:v>
                </c:pt>
                <c:pt idx="22">
                  <c:v>8140.27493868399</c:v>
                </c:pt>
                <c:pt idx="23">
                  <c:v>8954.30243255239</c:v>
                </c:pt>
                <c:pt idx="24">
                  <c:v>9849.73267580763</c:v>
                </c:pt>
                <c:pt idx="25">
                  <c:v>10834.7059433884</c:v>
                </c:pt>
                <c:pt idx="26">
                  <c:v>11918.1765377272</c:v>
                </c:pt>
                <c:pt idx="27">
                  <c:v>13109.9941915</c:v>
                </c:pt>
                <c:pt idx="28">
                  <c:v>14420.9936106499</c:v>
                </c:pt>
                <c:pt idx="29">
                  <c:v>15863.0929717149</c:v>
                </c:pt>
                <c:pt idx="30">
                  <c:v>17449.4022688864</c:v>
                </c:pt>
                <c:pt idx="31">
                  <c:v>19194.3424957751</c:v>
                </c:pt>
                <c:pt idx="32">
                  <c:v>21113.7767453526</c:v>
                </c:pt>
                <c:pt idx="33">
                  <c:v>23225.1544198879</c:v>
                </c:pt>
                <c:pt idx="34">
                  <c:v>25547.6698618766</c:v>
                </c:pt>
                <c:pt idx="35">
                  <c:v>28102.4368480643</c:v>
                </c:pt>
                <c:pt idx="36">
                  <c:v>30912.6805328707</c:v>
                </c:pt>
                <c:pt idx="37">
                  <c:v>34003.9485861578</c:v>
                </c:pt>
                <c:pt idx="38">
                  <c:v>37404.3434447736</c:v>
                </c:pt>
                <c:pt idx="39">
                  <c:v>41144.777789251</c:v>
                </c:pt>
                <c:pt idx="40">
                  <c:v>45259.2555681761</c:v>
                </c:pt>
                <c:pt idx="41">
                  <c:v>49785.1811249937</c:v>
                </c:pt>
                <c:pt idx="42">
                  <c:v>54763.6992374931</c:v>
                </c:pt>
                <c:pt idx="43">
                  <c:v>60240.0691612424</c:v>
                </c:pt>
                <c:pt idx="44">
                  <c:v>66264.0760773666</c:v>
                </c:pt>
                <c:pt idx="45">
                  <c:v>72890.4836851033</c:v>
                </c:pt>
                <c:pt idx="46">
                  <c:v>80179.5320536136</c:v>
                </c:pt>
                <c:pt idx="47">
                  <c:v>88197.485258975</c:v>
                </c:pt>
                <c:pt idx="48">
                  <c:v>97017.2337848725</c:v>
                </c:pt>
                <c:pt idx="49">
                  <c:v>106718.95716336</c:v>
                </c:pt>
                <c:pt idx="50">
                  <c:v>117390.852879696</c:v>
                </c:pt>
                <c:pt idx="51">
                  <c:v>129129.938167665</c:v>
                </c:pt>
                <c:pt idx="52">
                  <c:v>142042.931984432</c:v>
                </c:pt>
                <c:pt idx="53">
                  <c:v>156247.225182875</c:v>
                </c:pt>
                <c:pt idx="54">
                  <c:v>171871.947701163</c:v>
                </c:pt>
                <c:pt idx="55">
                  <c:v>189059.142471279</c:v>
                </c:pt>
                <c:pt idx="56">
                  <c:v>207965.056718407</c:v>
                </c:pt>
                <c:pt idx="57">
                  <c:v>228761.562390247</c:v>
                </c:pt>
                <c:pt idx="58">
                  <c:v>251637.718629272</c:v>
                </c:pt>
                <c:pt idx="59">
                  <c:v>276801.490492199</c:v>
                </c:pt>
                <c:pt idx="60">
                  <c:v>304481.639541419</c:v>
                </c:pt>
                <c:pt idx="61">
                  <c:v>334929.803495561</c:v>
                </c:pt>
                <c:pt idx="62">
                  <c:v>368422.783845118</c:v>
                </c:pt>
                <c:pt idx="63">
                  <c:v>405265.062229629</c:v>
                </c:pt>
                <c:pt idx="64">
                  <c:v>445791.568452592</c:v>
                </c:pt>
                <c:pt idx="65">
                  <c:v>490370.725297852</c:v>
                </c:pt>
                <c:pt idx="66">
                  <c:v>539407.797827637</c:v>
                </c:pt>
                <c:pt idx="67">
                  <c:v>593348.5776104</c:v>
                </c:pt>
                <c:pt idx="68">
                  <c:v>652683.435371441</c:v>
                </c:pt>
                <c:pt idx="69">
                  <c:v>717951.778908585</c:v>
                </c:pt>
                <c:pt idx="70">
                  <c:v>789746.956799443</c:v>
                </c:pt>
                <c:pt idx="71">
                  <c:v>868721.652479388</c:v>
                </c:pt>
                <c:pt idx="72">
                  <c:v>955593.817727326</c:v>
                </c:pt>
                <c:pt idx="73">
                  <c:v>1051153.19950006</c:v>
                </c:pt>
                <c:pt idx="74">
                  <c:v>1156268.51945007</c:v>
                </c:pt>
                <c:pt idx="75">
                  <c:v>1271895.37139507</c:v>
                </c:pt>
                <c:pt idx="76">
                  <c:v>1399084.90853458</c:v>
                </c:pt>
                <c:pt idx="77">
                  <c:v>1538993.39938804</c:v>
                </c:pt>
                <c:pt idx="78">
                  <c:v>1692892.73932684</c:v>
                </c:pt>
                <c:pt idx="79">
                  <c:v>1862182.01325952</c:v>
                </c:pt>
                <c:pt idx="80">
                  <c:v>2048400.21458548</c:v>
                </c:pt>
                <c:pt idx="81">
                  <c:v>2253240.23604403</c:v>
                </c:pt>
                <c:pt idx="82">
                  <c:v>2478564.25964843</c:v>
                </c:pt>
                <c:pt idx="83">
                  <c:v>2726420.68561327</c:v>
                </c:pt>
                <c:pt idx="84">
                  <c:v>2999062.7541746</c:v>
                </c:pt>
                <c:pt idx="85">
                  <c:v>3298969.02959206</c:v>
                </c:pt>
                <c:pt idx="86">
                  <c:v>3628865.93255126</c:v>
                </c:pt>
                <c:pt idx="87">
                  <c:v>3991752.52580639</c:v>
                </c:pt>
                <c:pt idx="88">
                  <c:v>4390927.77838703</c:v>
                </c:pt>
                <c:pt idx="89">
                  <c:v>4830020.55622573</c:v>
                </c:pt>
                <c:pt idx="90">
                  <c:v>5313022.61184831</c:v>
                </c:pt>
                <c:pt idx="91">
                  <c:v>5844324.87303314</c:v>
                </c:pt>
                <c:pt idx="92">
                  <c:v>6428757.36033645</c:v>
                </c:pt>
                <c:pt idx="93">
                  <c:v>7071633.0963701</c:v>
                </c:pt>
                <c:pt idx="94">
                  <c:v>7778796.40600711</c:v>
                </c:pt>
                <c:pt idx="95">
                  <c:v>8556676.04660782</c:v>
                </c:pt>
                <c:pt idx="96">
                  <c:v>9412343.65126861</c:v>
                </c:pt>
                <c:pt idx="97">
                  <c:v>10353578.0163955</c:v>
                </c:pt>
                <c:pt idx="98">
                  <c:v>11388935.818035</c:v>
                </c:pt>
                <c:pt idx="99">
                  <c:v>12527829.3998385</c:v>
                </c:pt>
                <c:pt idx="100">
                  <c:v>13780612.3398224</c:v>
                </c:pt>
                <c:pt idx="101">
                  <c:v>15158673.5738046</c:v>
                </c:pt>
                <c:pt idx="102">
                  <c:v>16674540.9311851</c:v>
                </c:pt>
                <c:pt idx="103">
                  <c:v>18341995.0243036</c:v>
                </c:pt>
                <c:pt idx="104">
                  <c:v>20176194.5267339</c:v>
                </c:pt>
                <c:pt idx="105">
                  <c:v>22193813.9794073</c:v>
                </c:pt>
                <c:pt idx="106">
                  <c:v>24413195.3773481</c:v>
                </c:pt>
                <c:pt idx="107">
                  <c:v>26854514.9150829</c:v>
                </c:pt>
                <c:pt idx="108">
                  <c:v>29539966.4065912</c:v>
                </c:pt>
                <c:pt idx="109">
                  <c:v>32493963.0472503</c:v>
                </c:pt>
                <c:pt idx="110">
                  <c:v>35743359.3519753</c:v>
                </c:pt>
                <c:pt idx="111">
                  <c:v>39317695.2871729</c:v>
                </c:pt>
                <c:pt idx="112">
                  <c:v>43249464.8158901</c:v>
                </c:pt>
                <c:pt idx="113">
                  <c:v>47574411.2974792</c:v>
                </c:pt>
                <c:pt idx="114">
                  <c:v>52331852.4272271</c:v>
                </c:pt>
                <c:pt idx="115">
                  <c:v>57565037.6699498</c:v>
                </c:pt>
                <c:pt idx="116">
                  <c:v>63321541.4369448</c:v>
                </c:pt>
                <c:pt idx="117">
                  <c:v>69653695.5806393</c:v>
                </c:pt>
                <c:pt idx="118">
                  <c:v>76619065.1387032</c:v>
                </c:pt>
                <c:pt idx="119">
                  <c:v>84280971.6525735</c:v>
                </c:pt>
                <c:pt idx="120">
                  <c:v>92709068.8178309</c:v>
                </c:pt>
                <c:pt idx="121">
                  <c:v>101979975.699614</c:v>
                </c:pt>
                <c:pt idx="122">
                  <c:v>112177973.269575</c:v>
                </c:pt>
                <c:pt idx="123">
                  <c:v>123395770.596533</c:v>
                </c:pt>
                <c:pt idx="124">
                  <c:v>135735347.656186</c:v>
                </c:pt>
                <c:pt idx="125">
                  <c:v>149308882.421805</c:v>
                </c:pt>
                <c:pt idx="126">
                  <c:v>164239770.663985</c:v>
                </c:pt>
                <c:pt idx="127">
                  <c:v>180663747.730384</c:v>
                </c:pt>
                <c:pt idx="128">
                  <c:v>198730122.503422</c:v>
                </c:pt>
                <c:pt idx="129">
                  <c:v>218603134.753765</c:v>
                </c:pt>
                <c:pt idx="130">
                  <c:v>240463448.229141</c:v>
                </c:pt>
                <c:pt idx="131">
                  <c:v>264509793.052055</c:v>
                </c:pt>
                <c:pt idx="132">
                  <c:v>290960772.357261</c:v>
                </c:pt>
                <c:pt idx="133">
                  <c:v>320056849.592987</c:v>
                </c:pt>
                <c:pt idx="134">
                  <c:v>352062534.552286</c:v>
                </c:pt>
                <c:pt idx="135">
                  <c:v>387268788.007514</c:v>
                </c:pt>
                <c:pt idx="136">
                  <c:v>425995666.808266</c:v>
                </c:pt>
                <c:pt idx="137">
                  <c:v>468595233.489092</c:v>
                </c:pt>
                <c:pt idx="138">
                  <c:v>515454756.838002</c:v>
                </c:pt>
                <c:pt idx="139">
                  <c:v>567000232.521802</c:v>
                </c:pt>
                <c:pt idx="140">
                  <c:v>623700255.773982</c:v>
                </c:pt>
                <c:pt idx="141">
                  <c:v>686070281.35138</c:v>
                </c:pt>
                <c:pt idx="142">
                  <c:v>754677309.486518</c:v>
                </c:pt>
                <c:pt idx="143">
                  <c:v>830145040.43517</c:v>
                </c:pt>
                <c:pt idx="144">
                  <c:v>913159544.478687</c:v>
                </c:pt>
                <c:pt idx="145">
                  <c:v>1004475498.926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886882"/>
        <c:axId val="49364742"/>
      </c:lineChart>
      <c:catAx>
        <c:axId val="88886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4742"/>
        <c:crossesAt val="0"/>
        <c:auto val="1"/>
        <c:lblAlgn val="ctr"/>
        <c:lblOffset val="100"/>
        <c:noMultiLvlLbl val="0"/>
      </c:catAx>
      <c:valAx>
        <c:axId val="49364742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6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025143624562"/>
          <c:y val="0.953439954575565"/>
          <c:w val="0.14474371409386"/>
          <c:h val="0.0300936878962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5880</xdr:colOff>
      <xdr:row>6</xdr:row>
      <xdr:rowOff>6120</xdr:rowOff>
    </xdr:from>
    <xdr:to>
      <xdr:col>14</xdr:col>
      <xdr:colOff>306000</xdr:colOff>
      <xdr:row>29</xdr:row>
      <xdr:rowOff>158760</xdr:rowOff>
    </xdr:to>
    <xdr:graphicFrame>
      <xdr:nvGraphicFramePr>
        <xdr:cNvPr id="0" name="Diagramm 6"/>
        <xdr:cNvGraphicFramePr/>
      </xdr:nvGraphicFramePr>
      <xdr:xfrm>
        <a:off x="3976200" y="958680"/>
        <a:ext cx="4824720" cy="38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17"/>
    <col collapsed="false" customWidth="true" hidden="false" outlineLevel="0" max="3" min="3" style="0" width="1.99"/>
    <col collapsed="false" customWidth="true" hidden="false" outlineLevel="0" max="4" min="4" style="0" width="4.81"/>
    <col collapsed="false" customWidth="true" hidden="false" outlineLevel="0" max="5" min="5" style="0" width="11.53"/>
    <col collapsed="false" customWidth="true" hidden="false" outlineLevel="0" max="6" min="6" style="0" width="2.72"/>
    <col collapsed="false" customWidth="true" hidden="false" outlineLevel="0" max="7" min="7" style="0" width="4.44"/>
    <col collapsed="false" customWidth="true" hidden="false" outlineLevel="0" max="8" min="8" style="0" width="14.81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2" t="s">
        <v>1</v>
      </c>
      <c r="B3" s="1"/>
      <c r="C3" s="1"/>
      <c r="D3" s="1"/>
      <c r="E3" s="1"/>
      <c r="G3" s="1"/>
      <c r="H3" s="1"/>
      <c r="I3" s="1" t="s">
        <v>2</v>
      </c>
      <c r="J3" s="1"/>
      <c r="K3" s="1"/>
      <c r="L3" s="1"/>
      <c r="M3" s="1"/>
      <c r="N3" s="1"/>
      <c r="O3" s="1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5" hidden="false" customHeight="false" outlineLevel="0" collapsed="false">
      <c r="A5" s="2" t="s">
        <v>3</v>
      </c>
      <c r="B5" s="2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7" customFormat="false" ht="12.5" hidden="false" customHeight="false" outlineLevel="0" collapsed="false">
      <c r="A7" s="1" t="n">
        <v>1</v>
      </c>
      <c r="B7" s="3" t="n">
        <v>1000</v>
      </c>
      <c r="C7" s="1"/>
      <c r="D7" s="1" t="n">
        <v>51</v>
      </c>
      <c r="E7" s="3" t="n">
        <v>117390.852879696</v>
      </c>
      <c r="F7" s="1"/>
      <c r="G7" s="1" t="n">
        <v>99</v>
      </c>
      <c r="H7" s="3" t="n">
        <v>11388935.818035</v>
      </c>
    </row>
    <row r="8" customFormat="false" ht="12.5" hidden="false" customHeight="false" outlineLevel="0" collapsed="false">
      <c r="A8" s="1" t="n">
        <v>2</v>
      </c>
      <c r="B8" s="3" t="n">
        <v>1100</v>
      </c>
      <c r="C8" s="1"/>
      <c r="D8" s="1" t="n">
        <v>52</v>
      </c>
      <c r="E8" s="3" t="n">
        <v>129129.938167665</v>
      </c>
      <c r="F8" s="1"/>
      <c r="G8" s="1" t="n">
        <v>100</v>
      </c>
      <c r="H8" s="3" t="n">
        <v>12527829.3998385</v>
      </c>
    </row>
    <row r="9" customFormat="false" ht="12.5" hidden="false" customHeight="false" outlineLevel="0" collapsed="false">
      <c r="A9" s="1" t="n">
        <v>3</v>
      </c>
      <c r="B9" s="3" t="n">
        <v>1210</v>
      </c>
      <c r="C9" s="1"/>
      <c r="D9" s="1" t="n">
        <v>53</v>
      </c>
      <c r="E9" s="3" t="n">
        <v>142042.931984432</v>
      </c>
      <c r="F9" s="1"/>
      <c r="G9" s="1" t="n">
        <v>101</v>
      </c>
      <c r="H9" s="3" t="n">
        <v>13780612.3398224</v>
      </c>
    </row>
    <row r="10" customFormat="false" ht="12.5" hidden="false" customHeight="false" outlineLevel="0" collapsed="false">
      <c r="A10" s="1" t="n">
        <v>4</v>
      </c>
      <c r="B10" s="3" t="n">
        <v>1331</v>
      </c>
      <c r="C10" s="1"/>
      <c r="D10" s="1" t="n">
        <v>54</v>
      </c>
      <c r="E10" s="3" t="n">
        <v>156247.225182875</v>
      </c>
      <c r="F10" s="1"/>
      <c r="G10" s="1" t="n">
        <v>102</v>
      </c>
      <c r="H10" s="3" t="n">
        <v>15158673.5738046</v>
      </c>
    </row>
    <row r="11" customFormat="false" ht="12.5" hidden="false" customHeight="false" outlineLevel="0" collapsed="false">
      <c r="A11" s="1" t="n">
        <v>5</v>
      </c>
      <c r="B11" s="3" t="n">
        <v>1464.1</v>
      </c>
      <c r="C11" s="1"/>
      <c r="D11" s="1" t="n">
        <v>55</v>
      </c>
      <c r="E11" s="3" t="n">
        <v>171871.947701163</v>
      </c>
      <c r="F11" s="1"/>
      <c r="G11" s="1" t="n">
        <v>103</v>
      </c>
      <c r="H11" s="3" t="n">
        <v>16674540.9311851</v>
      </c>
    </row>
    <row r="12" customFormat="false" ht="12.5" hidden="false" customHeight="false" outlineLevel="0" collapsed="false">
      <c r="A12" s="1" t="n">
        <v>6</v>
      </c>
      <c r="B12" s="3" t="n">
        <v>1610.51</v>
      </c>
      <c r="C12" s="1"/>
      <c r="D12" s="1" t="n">
        <v>56</v>
      </c>
      <c r="E12" s="3" t="n">
        <v>189059.142471279</v>
      </c>
      <c r="F12" s="1"/>
      <c r="G12" s="1" t="n">
        <v>104</v>
      </c>
      <c r="H12" s="3" t="n">
        <v>18341995.0243036</v>
      </c>
    </row>
    <row r="13" customFormat="false" ht="12.5" hidden="false" customHeight="false" outlineLevel="0" collapsed="false">
      <c r="A13" s="1" t="n">
        <v>7</v>
      </c>
      <c r="B13" s="3" t="n">
        <v>1771.561</v>
      </c>
      <c r="C13" s="1"/>
      <c r="D13" s="1" t="n">
        <v>57</v>
      </c>
      <c r="E13" s="3" t="n">
        <v>207965.056718407</v>
      </c>
      <c r="F13" s="1"/>
      <c r="G13" s="1" t="n">
        <v>105</v>
      </c>
      <c r="H13" s="3" t="n">
        <v>20176194.5267339</v>
      </c>
    </row>
    <row r="14" customFormat="false" ht="12.5" hidden="false" customHeight="false" outlineLevel="0" collapsed="false">
      <c r="A14" s="1" t="n">
        <v>8</v>
      </c>
      <c r="B14" s="3" t="n">
        <v>1948.7171</v>
      </c>
      <c r="C14" s="1"/>
      <c r="D14" s="1" t="n">
        <v>58</v>
      </c>
      <c r="E14" s="3" t="n">
        <v>228761.562390247</v>
      </c>
      <c r="F14" s="1"/>
      <c r="G14" s="1" t="n">
        <v>106</v>
      </c>
      <c r="H14" s="3" t="n">
        <v>22193813.9794073</v>
      </c>
    </row>
    <row r="15" customFormat="false" ht="12.5" hidden="false" customHeight="false" outlineLevel="0" collapsed="false">
      <c r="A15" s="1" t="n">
        <v>9</v>
      </c>
      <c r="B15" s="3" t="n">
        <v>2143.58881</v>
      </c>
      <c r="C15" s="1"/>
      <c r="D15" s="1" t="n">
        <v>59</v>
      </c>
      <c r="E15" s="3" t="n">
        <v>251637.718629272</v>
      </c>
      <c r="F15" s="1"/>
      <c r="G15" s="1" t="n">
        <v>107</v>
      </c>
      <c r="H15" s="3" t="n">
        <v>24413195.3773481</v>
      </c>
    </row>
    <row r="16" customFormat="false" ht="12.5" hidden="false" customHeight="false" outlineLevel="0" collapsed="false">
      <c r="A16" s="1" t="n">
        <v>10</v>
      </c>
      <c r="B16" s="3" t="n">
        <v>2357.947691</v>
      </c>
      <c r="C16" s="1"/>
      <c r="D16" s="1" t="n">
        <v>60</v>
      </c>
      <c r="E16" s="3" t="n">
        <v>276801.490492199</v>
      </c>
      <c r="F16" s="1"/>
      <c r="G16" s="1" t="n">
        <v>108</v>
      </c>
      <c r="H16" s="3" t="n">
        <v>26854514.9150829</v>
      </c>
    </row>
    <row r="17" customFormat="false" ht="12.5" hidden="false" customHeight="false" outlineLevel="0" collapsed="false">
      <c r="A17" s="1" t="n">
        <v>11</v>
      </c>
      <c r="B17" s="3" t="n">
        <v>2593.7424601</v>
      </c>
      <c r="C17" s="1"/>
      <c r="D17" s="1" t="n">
        <v>61</v>
      </c>
      <c r="E17" s="3" t="n">
        <v>304481.639541419</v>
      </c>
      <c r="F17" s="1"/>
      <c r="G17" s="1" t="n">
        <v>109</v>
      </c>
      <c r="H17" s="3" t="n">
        <v>29539966.4065912</v>
      </c>
    </row>
    <row r="18" customFormat="false" ht="12.5" hidden="false" customHeight="false" outlineLevel="0" collapsed="false">
      <c r="A18" s="1" t="n">
        <v>12</v>
      </c>
      <c r="B18" s="3" t="n">
        <v>2853.11670611</v>
      </c>
      <c r="C18" s="1"/>
      <c r="D18" s="1" t="n">
        <v>62</v>
      </c>
      <c r="E18" s="3" t="n">
        <v>334929.803495561</v>
      </c>
      <c r="F18" s="1"/>
      <c r="G18" s="1" t="n">
        <v>110</v>
      </c>
      <c r="H18" s="3" t="n">
        <v>32493963.0472503</v>
      </c>
    </row>
    <row r="19" customFormat="false" ht="12.5" hidden="false" customHeight="false" outlineLevel="0" collapsed="false">
      <c r="A19" s="1" t="n">
        <v>13</v>
      </c>
      <c r="B19" s="3" t="n">
        <v>3138.428376721</v>
      </c>
      <c r="C19" s="1"/>
      <c r="D19" s="1" t="n">
        <v>63</v>
      </c>
      <c r="E19" s="3" t="n">
        <v>368422.783845118</v>
      </c>
      <c r="F19" s="1"/>
      <c r="G19" s="1" t="n">
        <v>111</v>
      </c>
      <c r="H19" s="3" t="n">
        <v>35743359.3519753</v>
      </c>
    </row>
    <row r="20" customFormat="false" ht="12.5" hidden="false" customHeight="false" outlineLevel="0" collapsed="false">
      <c r="A20" s="1" t="n">
        <v>14</v>
      </c>
      <c r="B20" s="3" t="n">
        <v>3452.2712143931</v>
      </c>
      <c r="C20" s="1"/>
      <c r="D20" s="1" t="n">
        <v>64</v>
      </c>
      <c r="E20" s="3" t="n">
        <v>405265.062229629</v>
      </c>
      <c r="F20" s="1"/>
      <c r="G20" s="1" t="n">
        <v>112</v>
      </c>
      <c r="H20" s="3" t="n">
        <v>39317695.2871729</v>
      </c>
    </row>
    <row r="21" customFormat="false" ht="12.5" hidden="false" customHeight="false" outlineLevel="0" collapsed="false">
      <c r="A21" s="1" t="n">
        <v>15</v>
      </c>
      <c r="B21" s="3" t="n">
        <v>3797.49833583241</v>
      </c>
      <c r="C21" s="1"/>
      <c r="D21" s="1" t="n">
        <v>65</v>
      </c>
      <c r="E21" s="3" t="n">
        <v>445791.568452592</v>
      </c>
      <c r="F21" s="1"/>
      <c r="G21" s="1" t="n">
        <v>113</v>
      </c>
      <c r="H21" s="3" t="n">
        <v>43249464.8158901</v>
      </c>
    </row>
    <row r="22" customFormat="false" ht="12.5" hidden="false" customHeight="false" outlineLevel="0" collapsed="false">
      <c r="A22" s="1" t="n">
        <v>16</v>
      </c>
      <c r="B22" s="3" t="n">
        <v>4177.24816941565</v>
      </c>
      <c r="C22" s="1"/>
      <c r="D22" s="1" t="n">
        <v>66</v>
      </c>
      <c r="E22" s="3" t="n">
        <v>490370.725297852</v>
      </c>
      <c r="F22" s="1"/>
      <c r="G22" s="1" t="n">
        <v>114</v>
      </c>
      <c r="H22" s="3" t="n">
        <v>47574411.2974792</v>
      </c>
    </row>
    <row r="23" customFormat="false" ht="12.5" hidden="false" customHeight="false" outlineLevel="0" collapsed="false">
      <c r="A23" s="1" t="n">
        <v>17</v>
      </c>
      <c r="B23" s="3" t="n">
        <v>4594.97298635722</v>
      </c>
      <c r="C23" s="1"/>
      <c r="D23" s="1" t="n">
        <v>67</v>
      </c>
      <c r="E23" s="3" t="n">
        <v>539407.797827637</v>
      </c>
      <c r="F23" s="1"/>
      <c r="G23" s="1" t="n">
        <v>115</v>
      </c>
      <c r="H23" s="3" t="n">
        <v>52331852.4272271</v>
      </c>
    </row>
    <row r="24" customFormat="false" ht="12.5" hidden="false" customHeight="false" outlineLevel="0" collapsed="false">
      <c r="A24" s="1" t="n">
        <v>18</v>
      </c>
      <c r="B24" s="3" t="n">
        <v>5054.47028499294</v>
      </c>
      <c r="C24" s="1"/>
      <c r="D24" s="1" t="n">
        <v>68</v>
      </c>
      <c r="E24" s="3" t="n">
        <v>593348.5776104</v>
      </c>
      <c r="F24" s="1"/>
      <c r="G24" s="1" t="n">
        <v>116</v>
      </c>
      <c r="H24" s="3" t="n">
        <v>57565037.6699498</v>
      </c>
    </row>
    <row r="25" customFormat="false" ht="12.5" hidden="false" customHeight="false" outlineLevel="0" collapsed="false">
      <c r="A25" s="1" t="n">
        <v>19</v>
      </c>
      <c r="B25" s="3" t="n">
        <v>5559.91731349224</v>
      </c>
      <c r="C25" s="1"/>
      <c r="D25" s="1" t="n">
        <v>69</v>
      </c>
      <c r="E25" s="3" t="n">
        <v>652683.435371441</v>
      </c>
      <c r="F25" s="1"/>
      <c r="G25" s="1" t="n">
        <v>117</v>
      </c>
      <c r="H25" s="3" t="n">
        <v>63321541.4369448</v>
      </c>
    </row>
    <row r="26" customFormat="false" ht="12.5" hidden="false" customHeight="false" outlineLevel="0" collapsed="false">
      <c r="A26" s="1" t="n">
        <v>20</v>
      </c>
      <c r="B26" s="3" t="n">
        <v>6115.90904484146</v>
      </c>
      <c r="C26" s="1"/>
      <c r="D26" s="1" t="n">
        <v>70</v>
      </c>
      <c r="E26" s="3" t="n">
        <v>717951.778908585</v>
      </c>
      <c r="F26" s="1"/>
      <c r="G26" s="1" t="n">
        <v>118</v>
      </c>
      <c r="H26" s="3" t="n">
        <v>69653695.5806393</v>
      </c>
    </row>
    <row r="27" customFormat="false" ht="12.5" hidden="false" customHeight="false" outlineLevel="0" collapsed="false">
      <c r="A27" s="1" t="n">
        <v>21</v>
      </c>
      <c r="B27" s="3" t="n">
        <v>6727.49994932561</v>
      </c>
      <c r="C27" s="1"/>
      <c r="D27" s="1" t="n">
        <v>71</v>
      </c>
      <c r="E27" s="3" t="n">
        <v>789746.956799443</v>
      </c>
      <c r="F27" s="1"/>
      <c r="G27" s="1" t="n">
        <v>119</v>
      </c>
      <c r="H27" s="3" t="n">
        <v>76619065.1387032</v>
      </c>
    </row>
    <row r="28" customFormat="false" ht="12.5" hidden="false" customHeight="false" outlineLevel="0" collapsed="false">
      <c r="A28" s="1" t="n">
        <v>22</v>
      </c>
      <c r="B28" s="3" t="n">
        <v>7400.24994425817</v>
      </c>
      <c r="C28" s="1"/>
      <c r="D28" s="1" t="n">
        <v>72</v>
      </c>
      <c r="E28" s="3" t="n">
        <v>868721.652479388</v>
      </c>
      <c r="F28" s="1"/>
      <c r="G28" s="1" t="n">
        <v>120</v>
      </c>
      <c r="H28" s="3" t="n">
        <v>84280971.6525735</v>
      </c>
    </row>
    <row r="29" customFormat="false" ht="12.5" hidden="false" customHeight="false" outlineLevel="0" collapsed="false">
      <c r="A29" s="1" t="n">
        <v>23</v>
      </c>
      <c r="B29" s="3" t="n">
        <v>8140.27493868399</v>
      </c>
      <c r="C29" s="1"/>
      <c r="D29" s="1" t="n">
        <v>73</v>
      </c>
      <c r="E29" s="3" t="n">
        <v>955593.817727326</v>
      </c>
      <c r="F29" s="1"/>
      <c r="G29" s="1" t="n">
        <v>121</v>
      </c>
      <c r="H29" s="3" t="n">
        <v>92709068.8178309</v>
      </c>
    </row>
    <row r="30" customFormat="false" ht="12.5" hidden="false" customHeight="false" outlineLevel="0" collapsed="false">
      <c r="A30" s="1" t="n">
        <v>24</v>
      </c>
      <c r="B30" s="3" t="n">
        <v>8954.30243255239</v>
      </c>
      <c r="C30" s="1"/>
      <c r="D30" s="4" t="n">
        <v>74</v>
      </c>
      <c r="E30" s="5" t="n">
        <v>1051153.19950006</v>
      </c>
      <c r="F30" s="1"/>
      <c r="G30" s="4" t="n">
        <v>122</v>
      </c>
      <c r="H30" s="5" t="n">
        <v>101979975.699614</v>
      </c>
    </row>
    <row r="31" customFormat="false" ht="12.5" hidden="false" customHeight="false" outlineLevel="0" collapsed="false">
      <c r="A31" s="1" t="n">
        <v>25</v>
      </c>
      <c r="B31" s="3" t="n">
        <v>9849.73267580763</v>
      </c>
      <c r="C31" s="1"/>
      <c r="D31" s="1" t="n">
        <v>75</v>
      </c>
      <c r="E31" s="3" t="n">
        <v>1156268.51945007</v>
      </c>
      <c r="F31" s="1"/>
      <c r="G31" s="1" t="n">
        <v>123</v>
      </c>
      <c r="H31" s="3" t="n">
        <v>112177973.269575</v>
      </c>
    </row>
    <row r="32" customFormat="false" ht="12.5" hidden="false" customHeight="false" outlineLevel="0" collapsed="false">
      <c r="A32" s="4" t="n">
        <v>26</v>
      </c>
      <c r="B32" s="5" t="n">
        <v>10834.7059433884</v>
      </c>
      <c r="C32" s="1"/>
      <c r="D32" s="1" t="n">
        <v>76</v>
      </c>
      <c r="E32" s="3" t="n">
        <v>1271895.37139507</v>
      </c>
      <c r="F32" s="1"/>
      <c r="G32" s="1" t="n">
        <v>124</v>
      </c>
      <c r="H32" s="3" t="n">
        <v>123395770.596533</v>
      </c>
    </row>
    <row r="33" customFormat="false" ht="12.5" hidden="false" customHeight="false" outlineLevel="0" collapsed="false">
      <c r="A33" s="1" t="n">
        <v>27</v>
      </c>
      <c r="B33" s="3" t="n">
        <v>11918.1765377272</v>
      </c>
      <c r="C33" s="1"/>
      <c r="D33" s="1" t="n">
        <v>77</v>
      </c>
      <c r="E33" s="3" t="n">
        <v>1399084.90853458</v>
      </c>
      <c r="F33" s="1"/>
      <c r="G33" s="1" t="n">
        <v>125</v>
      </c>
      <c r="H33" s="3" t="n">
        <v>135735347.656186</v>
      </c>
    </row>
    <row r="34" customFormat="false" ht="12.5" hidden="false" customHeight="false" outlineLevel="0" collapsed="false">
      <c r="A34" s="1" t="n">
        <v>28</v>
      </c>
      <c r="B34" s="3" t="n">
        <v>13109.9941915</v>
      </c>
      <c r="C34" s="1"/>
      <c r="D34" s="1" t="n">
        <v>78</v>
      </c>
      <c r="E34" s="3" t="n">
        <v>1538993.39938804</v>
      </c>
      <c r="F34" s="1"/>
      <c r="G34" s="1" t="n">
        <v>126</v>
      </c>
      <c r="H34" s="3" t="n">
        <v>149308882.421805</v>
      </c>
    </row>
    <row r="35" customFormat="false" ht="12.5" hidden="false" customHeight="false" outlineLevel="0" collapsed="false">
      <c r="A35" s="1" t="n">
        <v>29</v>
      </c>
      <c r="B35" s="3" t="n">
        <v>14420.9936106499</v>
      </c>
      <c r="C35" s="1"/>
      <c r="D35" s="1" t="n">
        <v>79</v>
      </c>
      <c r="E35" s="3" t="n">
        <v>1692892.73932684</v>
      </c>
      <c r="F35" s="1"/>
      <c r="G35" s="1" t="n">
        <v>127</v>
      </c>
      <c r="H35" s="3" t="n">
        <v>164239770.663985</v>
      </c>
    </row>
    <row r="36" customFormat="false" ht="12.5" hidden="false" customHeight="false" outlineLevel="0" collapsed="false">
      <c r="A36" s="1" t="n">
        <v>30</v>
      </c>
      <c r="B36" s="3" t="n">
        <v>15863.0929717149</v>
      </c>
      <c r="C36" s="1"/>
      <c r="D36" s="1" t="n">
        <v>80</v>
      </c>
      <c r="E36" s="3" t="n">
        <v>1862182.01325952</v>
      </c>
      <c r="F36" s="1"/>
      <c r="G36" s="1" t="n">
        <v>128</v>
      </c>
      <c r="H36" s="3" t="n">
        <v>180663747.730384</v>
      </c>
    </row>
    <row r="37" customFormat="false" ht="12.5" hidden="false" customHeight="false" outlineLevel="0" collapsed="false">
      <c r="A37" s="1" t="n">
        <v>31</v>
      </c>
      <c r="B37" s="3" t="n">
        <v>17449.4022688864</v>
      </c>
      <c r="C37" s="1"/>
      <c r="D37" s="1" t="n">
        <v>81</v>
      </c>
      <c r="E37" s="3" t="n">
        <v>2048400.21458548</v>
      </c>
      <c r="F37" s="1"/>
      <c r="G37" s="1" t="n">
        <v>129</v>
      </c>
      <c r="H37" s="3" t="n">
        <v>198730122.503422</v>
      </c>
    </row>
    <row r="38" customFormat="false" ht="12.5" hidden="false" customHeight="false" outlineLevel="0" collapsed="false">
      <c r="A38" s="1" t="n">
        <v>32</v>
      </c>
      <c r="B38" s="3" t="n">
        <v>19194.3424957751</v>
      </c>
      <c r="C38" s="1"/>
      <c r="D38" s="1" t="n">
        <v>82</v>
      </c>
      <c r="E38" s="3" t="n">
        <v>2253240.23604403</v>
      </c>
      <c r="F38" s="1"/>
      <c r="G38" s="1" t="n">
        <v>130</v>
      </c>
      <c r="H38" s="3" t="n">
        <v>218603134.753765</v>
      </c>
    </row>
    <row r="39" customFormat="false" ht="12.5" hidden="false" customHeight="false" outlineLevel="0" collapsed="false">
      <c r="A39" s="1" t="n">
        <v>33</v>
      </c>
      <c r="B39" s="3" t="n">
        <v>21113.7767453526</v>
      </c>
      <c r="C39" s="1"/>
      <c r="D39" s="1" t="n">
        <v>83</v>
      </c>
      <c r="E39" s="3" t="n">
        <v>2478564.25964843</v>
      </c>
      <c r="F39" s="1"/>
      <c r="G39" s="1" t="n">
        <v>131</v>
      </c>
      <c r="H39" s="3" t="n">
        <v>240463448.229141</v>
      </c>
    </row>
    <row r="40" customFormat="false" ht="12.5" hidden="false" customHeight="false" outlineLevel="0" collapsed="false">
      <c r="A40" s="1" t="n">
        <v>34</v>
      </c>
      <c r="B40" s="3" t="n">
        <v>23225.1544198879</v>
      </c>
      <c r="C40" s="1"/>
      <c r="D40" s="1" t="n">
        <v>84</v>
      </c>
      <c r="E40" s="3" t="n">
        <v>2726420.68561327</v>
      </c>
      <c r="F40" s="1"/>
      <c r="G40" s="1" t="n">
        <v>132</v>
      </c>
      <c r="H40" s="3" t="n">
        <v>264509793.052055</v>
      </c>
    </row>
    <row r="41" customFormat="false" ht="12.5" hidden="false" customHeight="false" outlineLevel="0" collapsed="false">
      <c r="A41" s="1" t="n">
        <v>35</v>
      </c>
      <c r="B41" s="3" t="n">
        <v>25547.6698618766</v>
      </c>
      <c r="C41" s="1"/>
      <c r="D41" s="1" t="n">
        <v>85</v>
      </c>
      <c r="E41" s="3" t="n">
        <v>2999062.7541746</v>
      </c>
      <c r="F41" s="1"/>
      <c r="G41" s="1" t="n">
        <v>133</v>
      </c>
      <c r="H41" s="3" t="n">
        <v>290960772.357261</v>
      </c>
    </row>
    <row r="42" customFormat="false" ht="12.5" hidden="false" customHeight="false" outlineLevel="0" collapsed="false">
      <c r="A42" s="1" t="n">
        <v>36</v>
      </c>
      <c r="B42" s="3" t="n">
        <v>28102.4368480643</v>
      </c>
      <c r="C42" s="1"/>
      <c r="D42" s="1" t="n">
        <v>86</v>
      </c>
      <c r="E42" s="3" t="n">
        <v>3298969.02959206</v>
      </c>
      <c r="F42" s="1"/>
      <c r="G42" s="1" t="n">
        <v>134</v>
      </c>
      <c r="H42" s="3" t="n">
        <v>320056849.592987</v>
      </c>
    </row>
    <row r="43" customFormat="false" ht="12.5" hidden="false" customHeight="false" outlineLevel="0" collapsed="false">
      <c r="A43" s="1" t="n">
        <v>37</v>
      </c>
      <c r="B43" s="3" t="n">
        <v>30912.6805328707</v>
      </c>
      <c r="C43" s="1"/>
      <c r="D43" s="1" t="n">
        <v>87</v>
      </c>
      <c r="E43" s="3" t="n">
        <v>3628865.93255126</v>
      </c>
      <c r="F43" s="1"/>
      <c r="G43" s="1" t="n">
        <v>135</v>
      </c>
      <c r="H43" s="3" t="n">
        <v>352062534.552286</v>
      </c>
    </row>
    <row r="44" customFormat="false" ht="12.5" hidden="false" customHeight="false" outlineLevel="0" collapsed="false">
      <c r="A44" s="1" t="n">
        <v>38</v>
      </c>
      <c r="B44" s="3" t="n">
        <v>34003.9485861578</v>
      </c>
      <c r="C44" s="1"/>
      <c r="D44" s="1" t="n">
        <v>88</v>
      </c>
      <c r="E44" s="3" t="n">
        <v>3991752.52580639</v>
      </c>
      <c r="F44" s="1"/>
      <c r="G44" s="1" t="n">
        <v>136</v>
      </c>
      <c r="H44" s="3" t="n">
        <v>387268788.007514</v>
      </c>
    </row>
    <row r="45" customFormat="false" ht="12.5" hidden="false" customHeight="false" outlineLevel="0" collapsed="false">
      <c r="A45" s="1" t="n">
        <v>39</v>
      </c>
      <c r="B45" s="3" t="n">
        <v>37404.3434447736</v>
      </c>
      <c r="C45" s="1"/>
      <c r="D45" s="1" t="n">
        <v>89</v>
      </c>
      <c r="E45" s="3" t="n">
        <v>4390927.77838703</v>
      </c>
      <c r="F45" s="1"/>
      <c r="G45" s="1" t="n">
        <v>137</v>
      </c>
      <c r="H45" s="3" t="n">
        <v>425995666.808266</v>
      </c>
    </row>
    <row r="46" customFormat="false" ht="12.5" hidden="false" customHeight="false" outlineLevel="0" collapsed="false">
      <c r="A46" s="1" t="n">
        <v>40</v>
      </c>
      <c r="B46" s="3" t="n">
        <v>41144.777789251</v>
      </c>
      <c r="C46" s="1"/>
      <c r="D46" s="1" t="n">
        <v>90</v>
      </c>
      <c r="E46" s="3" t="n">
        <v>4830020.55622573</v>
      </c>
      <c r="F46" s="1"/>
      <c r="G46" s="3" t="n">
        <f aca="false">G45+1</f>
        <v>138</v>
      </c>
      <c r="H46" s="3" t="n">
        <f aca="false">1.1*H45</f>
        <v>468595233.489093</v>
      </c>
    </row>
    <row r="47" customFormat="false" ht="12.5" hidden="false" customHeight="false" outlineLevel="0" collapsed="false">
      <c r="A47" s="1" t="n">
        <v>41</v>
      </c>
      <c r="B47" s="3" t="n">
        <v>45259.2555681761</v>
      </c>
      <c r="C47" s="1"/>
      <c r="D47" s="1" t="n">
        <v>91</v>
      </c>
      <c r="E47" s="3" t="n">
        <v>5313022.61184831</v>
      </c>
      <c r="F47" s="1"/>
      <c r="G47" s="3" t="n">
        <f aca="false">G46+1</f>
        <v>139</v>
      </c>
      <c r="H47" s="3" t="n">
        <f aca="false">1.1*H46</f>
        <v>515454756.838002</v>
      </c>
    </row>
    <row r="48" customFormat="false" ht="12.5" hidden="false" customHeight="false" outlineLevel="0" collapsed="false">
      <c r="A48" s="1" t="n">
        <v>42</v>
      </c>
      <c r="B48" s="3" t="n">
        <v>49785.1811249937</v>
      </c>
      <c r="C48" s="1"/>
      <c r="D48" s="1" t="n">
        <v>92</v>
      </c>
      <c r="E48" s="3" t="n">
        <v>5844324.87303314</v>
      </c>
      <c r="F48" s="1"/>
      <c r="G48" s="3" t="n">
        <f aca="false">G47+1</f>
        <v>140</v>
      </c>
      <c r="H48" s="3" t="n">
        <f aca="false">1.1*H47</f>
        <v>567000232.521802</v>
      </c>
    </row>
    <row r="49" customFormat="false" ht="12.5" hidden="false" customHeight="false" outlineLevel="0" collapsed="false">
      <c r="A49" s="1" t="n">
        <v>43</v>
      </c>
      <c r="B49" s="3" t="n">
        <v>54763.6992374931</v>
      </c>
      <c r="C49" s="1"/>
      <c r="D49" s="1" t="n">
        <v>93</v>
      </c>
      <c r="E49" s="3" t="n">
        <v>6428757.36033645</v>
      </c>
      <c r="F49" s="1"/>
      <c r="G49" s="3" t="n">
        <f aca="false">G48+1</f>
        <v>141</v>
      </c>
      <c r="H49" s="3" t="n">
        <f aca="false">1.1*H48</f>
        <v>623700255.773982</v>
      </c>
    </row>
    <row r="50" customFormat="false" ht="12.5" hidden="false" customHeight="false" outlineLevel="0" collapsed="false">
      <c r="A50" s="1" t="n">
        <v>44</v>
      </c>
      <c r="B50" s="3" t="n">
        <v>60240.0691612424</v>
      </c>
      <c r="C50" s="1"/>
      <c r="D50" s="1" t="n">
        <v>94</v>
      </c>
      <c r="E50" s="3" t="n">
        <v>7071633.0963701</v>
      </c>
      <c r="F50" s="1"/>
      <c r="G50" s="3" t="n">
        <f aca="false">G49+1</f>
        <v>142</v>
      </c>
      <c r="H50" s="3" t="n">
        <f aca="false">1.1*H49</f>
        <v>686070281.351381</v>
      </c>
    </row>
    <row r="51" customFormat="false" ht="12.5" hidden="false" customHeight="false" outlineLevel="0" collapsed="false">
      <c r="A51" s="1" t="n">
        <v>45</v>
      </c>
      <c r="B51" s="3" t="n">
        <v>66264.0760773666</v>
      </c>
      <c r="C51" s="1"/>
      <c r="D51" s="1" t="n">
        <v>95</v>
      </c>
      <c r="E51" s="3" t="n">
        <v>7778796.40600711</v>
      </c>
      <c r="F51" s="1"/>
      <c r="G51" s="3" t="n">
        <f aca="false">G50+1</f>
        <v>143</v>
      </c>
      <c r="H51" s="3" t="n">
        <f aca="false">1.1*H50</f>
        <v>754677309.486519</v>
      </c>
    </row>
    <row r="52" customFormat="false" ht="12.5" hidden="false" customHeight="false" outlineLevel="0" collapsed="false">
      <c r="A52" s="1" t="n">
        <v>46</v>
      </c>
      <c r="B52" s="3" t="n">
        <v>72890.4836851033</v>
      </c>
      <c r="C52" s="1"/>
      <c r="D52" s="1" t="n">
        <v>96</v>
      </c>
      <c r="E52" s="3" t="n">
        <v>8556676.04660782</v>
      </c>
      <c r="F52" s="1"/>
      <c r="G52" s="3" t="n">
        <f aca="false">G51+1</f>
        <v>144</v>
      </c>
      <c r="H52" s="3" t="n">
        <f aca="false">1.1*H51</f>
        <v>830145040.435171</v>
      </c>
    </row>
    <row r="53" customFormat="false" ht="12.5" hidden="false" customHeight="false" outlineLevel="0" collapsed="false">
      <c r="A53" s="1" t="n">
        <v>47</v>
      </c>
      <c r="B53" s="3" t="n">
        <v>80179.5320536136</v>
      </c>
      <c r="C53" s="1"/>
      <c r="D53" s="1" t="n">
        <v>97</v>
      </c>
      <c r="E53" s="3" t="n">
        <v>9412343.65126861</v>
      </c>
      <c r="F53" s="1"/>
      <c r="G53" s="3" t="n">
        <f aca="false">G52+1</f>
        <v>145</v>
      </c>
      <c r="H53" s="3" t="n">
        <f aca="false">1.1*H52</f>
        <v>913159544.478688</v>
      </c>
    </row>
    <row r="54" customFormat="false" ht="12.5" hidden="false" customHeight="false" outlineLevel="0" collapsed="false">
      <c r="A54" s="1" t="n">
        <v>48</v>
      </c>
      <c r="B54" s="3" t="n">
        <v>88197.485258975</v>
      </c>
      <c r="C54" s="1"/>
      <c r="D54" s="4" t="n">
        <v>98</v>
      </c>
      <c r="E54" s="5" t="n">
        <v>10353578.0163955</v>
      </c>
      <c r="F54" s="1"/>
      <c r="G54" s="5" t="n">
        <f aca="false">G53+1</f>
        <v>146</v>
      </c>
      <c r="H54" s="5" t="n">
        <f aca="false">1.1*H53</f>
        <v>1004475498.92656</v>
      </c>
    </row>
    <row r="55" customFormat="false" ht="12.5" hidden="false" customHeight="false" outlineLevel="0" collapsed="false">
      <c r="A55" s="1" t="n">
        <v>49</v>
      </c>
      <c r="B55" s="3" t="n">
        <v>97017.2337848725</v>
      </c>
      <c r="C55" s="1"/>
      <c r="D55" s="1"/>
      <c r="E55" s="1"/>
      <c r="F55" s="1"/>
      <c r="G55" s="1"/>
      <c r="H55" s="1"/>
    </row>
    <row r="56" customFormat="false" ht="12.5" hidden="false" customHeight="false" outlineLevel="0" collapsed="false">
      <c r="A56" s="4" t="n">
        <v>50</v>
      </c>
      <c r="B56" s="5" t="n">
        <v>106718.95716336</v>
      </c>
      <c r="C56" s="1"/>
      <c r="D56" s="1"/>
      <c r="E56" s="1"/>
      <c r="F56" s="1"/>
      <c r="G56" s="1"/>
      <c r="H56" s="1"/>
    </row>
    <row r="57" customFormat="false" ht="12.5" hidden="false" customHeight="false" outlineLevel="0" collapsed="false">
      <c r="A57" s="0" t="n">
        <v>51</v>
      </c>
      <c r="B57" s="6" t="n">
        <v>117390.852879696</v>
      </c>
    </row>
    <row r="58" customFormat="false" ht="12.5" hidden="false" customHeight="false" outlineLevel="0" collapsed="false">
      <c r="A58" s="0" t="n">
        <v>52</v>
      </c>
      <c r="B58" s="6" t="n">
        <v>129129.938167665</v>
      </c>
    </row>
    <row r="59" customFormat="false" ht="12.5" hidden="false" customHeight="false" outlineLevel="0" collapsed="false">
      <c r="A59" s="0" t="n">
        <v>53</v>
      </c>
      <c r="B59" s="6" t="n">
        <v>142042.931984432</v>
      </c>
    </row>
    <row r="60" customFormat="false" ht="12.5" hidden="false" customHeight="false" outlineLevel="0" collapsed="false">
      <c r="A60" s="0" t="n">
        <v>54</v>
      </c>
      <c r="B60" s="6" t="n">
        <v>156247.225182875</v>
      </c>
    </row>
    <row r="61" customFormat="false" ht="12.5" hidden="false" customHeight="false" outlineLevel="0" collapsed="false">
      <c r="A61" s="0" t="n">
        <v>55</v>
      </c>
      <c r="B61" s="6" t="n">
        <v>171871.947701163</v>
      </c>
    </row>
    <row r="62" customFormat="false" ht="12.5" hidden="false" customHeight="false" outlineLevel="0" collapsed="false">
      <c r="A62" s="0" t="n">
        <v>56</v>
      </c>
      <c r="B62" s="6" t="n">
        <v>189059.142471279</v>
      </c>
    </row>
    <row r="63" customFormat="false" ht="12.5" hidden="false" customHeight="false" outlineLevel="0" collapsed="false">
      <c r="A63" s="0" t="n">
        <v>57</v>
      </c>
      <c r="B63" s="6" t="n">
        <v>207965.056718407</v>
      </c>
    </row>
    <row r="64" customFormat="false" ht="12.5" hidden="false" customHeight="false" outlineLevel="0" collapsed="false">
      <c r="A64" s="0" t="n">
        <v>58</v>
      </c>
      <c r="B64" s="6" t="n">
        <v>228761.562390247</v>
      </c>
    </row>
    <row r="65" customFormat="false" ht="12.5" hidden="false" customHeight="false" outlineLevel="0" collapsed="false">
      <c r="A65" s="0" t="n">
        <v>59</v>
      </c>
      <c r="B65" s="6" t="n">
        <v>251637.718629272</v>
      </c>
    </row>
    <row r="66" customFormat="false" ht="12.5" hidden="false" customHeight="false" outlineLevel="0" collapsed="false">
      <c r="A66" s="0" t="n">
        <v>60</v>
      </c>
      <c r="B66" s="6" t="n">
        <v>276801.490492199</v>
      </c>
    </row>
    <row r="67" customFormat="false" ht="12.5" hidden="false" customHeight="false" outlineLevel="0" collapsed="false">
      <c r="A67" s="0" t="n">
        <v>61</v>
      </c>
      <c r="B67" s="6" t="n">
        <v>304481.639541419</v>
      </c>
    </row>
    <row r="68" customFormat="false" ht="12.5" hidden="false" customHeight="false" outlineLevel="0" collapsed="false">
      <c r="A68" s="0" t="n">
        <v>62</v>
      </c>
      <c r="B68" s="6" t="n">
        <v>334929.803495561</v>
      </c>
    </row>
    <row r="69" customFormat="false" ht="12.5" hidden="false" customHeight="false" outlineLevel="0" collapsed="false">
      <c r="A69" s="0" t="n">
        <v>63</v>
      </c>
      <c r="B69" s="6" t="n">
        <v>368422.783845118</v>
      </c>
    </row>
    <row r="70" customFormat="false" ht="12.5" hidden="false" customHeight="false" outlineLevel="0" collapsed="false">
      <c r="A70" s="0" t="n">
        <v>64</v>
      </c>
      <c r="B70" s="6" t="n">
        <v>405265.062229629</v>
      </c>
    </row>
    <row r="71" customFormat="false" ht="12.5" hidden="false" customHeight="false" outlineLevel="0" collapsed="false">
      <c r="A71" s="0" t="n">
        <v>65</v>
      </c>
      <c r="B71" s="6" t="n">
        <v>445791.568452592</v>
      </c>
    </row>
    <row r="72" customFormat="false" ht="12.5" hidden="false" customHeight="false" outlineLevel="0" collapsed="false">
      <c r="A72" s="0" t="n">
        <v>66</v>
      </c>
      <c r="B72" s="6" t="n">
        <v>490370.725297852</v>
      </c>
    </row>
    <row r="73" customFormat="false" ht="12.5" hidden="false" customHeight="false" outlineLevel="0" collapsed="false">
      <c r="A73" s="0" t="n">
        <v>67</v>
      </c>
      <c r="B73" s="6" t="n">
        <v>539407.797827637</v>
      </c>
    </row>
    <row r="74" customFormat="false" ht="12.5" hidden="false" customHeight="false" outlineLevel="0" collapsed="false">
      <c r="A74" s="0" t="n">
        <v>68</v>
      </c>
      <c r="B74" s="6" t="n">
        <v>593348.5776104</v>
      </c>
    </row>
    <row r="75" customFormat="false" ht="12.5" hidden="false" customHeight="false" outlineLevel="0" collapsed="false">
      <c r="A75" s="0" t="n">
        <v>69</v>
      </c>
      <c r="B75" s="6" t="n">
        <v>652683.435371441</v>
      </c>
    </row>
    <row r="76" customFormat="false" ht="12.5" hidden="false" customHeight="false" outlineLevel="0" collapsed="false">
      <c r="A76" s="0" t="n">
        <v>70</v>
      </c>
      <c r="B76" s="6" t="n">
        <v>717951.778908585</v>
      </c>
    </row>
    <row r="77" customFormat="false" ht="12.5" hidden="false" customHeight="false" outlineLevel="0" collapsed="false">
      <c r="A77" s="0" t="n">
        <v>71</v>
      </c>
      <c r="B77" s="6" t="n">
        <v>789746.956799443</v>
      </c>
    </row>
    <row r="78" customFormat="false" ht="12.5" hidden="false" customHeight="false" outlineLevel="0" collapsed="false">
      <c r="A78" s="0" t="n">
        <v>72</v>
      </c>
      <c r="B78" s="6" t="n">
        <v>868721.652479388</v>
      </c>
    </row>
    <row r="79" customFormat="false" ht="12.5" hidden="false" customHeight="false" outlineLevel="0" collapsed="false">
      <c r="A79" s="0" t="n">
        <v>73</v>
      </c>
      <c r="B79" s="6" t="n">
        <v>955593.817727326</v>
      </c>
    </row>
    <row r="80" customFormat="false" ht="13" hidden="false" customHeight="false" outlineLevel="0" collapsed="false">
      <c r="A80" s="7" t="n">
        <v>74</v>
      </c>
      <c r="B80" s="8" t="n">
        <v>1051153.19950006</v>
      </c>
    </row>
    <row r="81" customFormat="false" ht="12.5" hidden="false" customHeight="false" outlineLevel="0" collapsed="false">
      <c r="A81" s="0" t="n">
        <v>75</v>
      </c>
      <c r="B81" s="6" t="n">
        <v>1156268.51945007</v>
      </c>
    </row>
    <row r="82" customFormat="false" ht="12.5" hidden="false" customHeight="false" outlineLevel="0" collapsed="false">
      <c r="A82" s="0" t="n">
        <v>76</v>
      </c>
      <c r="B82" s="6" t="n">
        <v>1271895.37139507</v>
      </c>
    </row>
    <row r="83" customFormat="false" ht="12.5" hidden="false" customHeight="false" outlineLevel="0" collapsed="false">
      <c r="A83" s="0" t="n">
        <v>77</v>
      </c>
      <c r="B83" s="6" t="n">
        <v>1399084.90853458</v>
      </c>
    </row>
    <row r="84" customFormat="false" ht="12.5" hidden="false" customHeight="false" outlineLevel="0" collapsed="false">
      <c r="A84" s="0" t="n">
        <v>78</v>
      </c>
      <c r="B84" s="6" t="n">
        <v>1538993.39938804</v>
      </c>
    </row>
    <row r="85" customFormat="false" ht="12.5" hidden="false" customHeight="false" outlineLevel="0" collapsed="false">
      <c r="A85" s="0" t="n">
        <v>79</v>
      </c>
      <c r="B85" s="6" t="n">
        <v>1692892.73932684</v>
      </c>
    </row>
    <row r="86" customFormat="false" ht="12.5" hidden="false" customHeight="false" outlineLevel="0" collapsed="false">
      <c r="A86" s="0" t="n">
        <v>80</v>
      </c>
      <c r="B86" s="6" t="n">
        <v>1862182.01325952</v>
      </c>
    </row>
    <row r="87" customFormat="false" ht="12.5" hidden="false" customHeight="false" outlineLevel="0" collapsed="false">
      <c r="A87" s="0" t="n">
        <v>81</v>
      </c>
      <c r="B87" s="6" t="n">
        <v>2048400.21458548</v>
      </c>
    </row>
    <row r="88" customFormat="false" ht="12.5" hidden="false" customHeight="false" outlineLevel="0" collapsed="false">
      <c r="A88" s="0" t="n">
        <v>82</v>
      </c>
      <c r="B88" s="6" t="n">
        <v>2253240.23604403</v>
      </c>
    </row>
    <row r="89" customFormat="false" ht="12.5" hidden="false" customHeight="false" outlineLevel="0" collapsed="false">
      <c r="A89" s="0" t="n">
        <v>83</v>
      </c>
      <c r="B89" s="6" t="n">
        <v>2478564.25964843</v>
      </c>
    </row>
    <row r="90" customFormat="false" ht="12.5" hidden="false" customHeight="false" outlineLevel="0" collapsed="false">
      <c r="A90" s="0" t="n">
        <v>84</v>
      </c>
      <c r="B90" s="6" t="n">
        <v>2726420.68561327</v>
      </c>
    </row>
    <row r="91" customFormat="false" ht="12.5" hidden="false" customHeight="false" outlineLevel="0" collapsed="false">
      <c r="A91" s="0" t="n">
        <v>85</v>
      </c>
      <c r="B91" s="6" t="n">
        <v>2999062.7541746</v>
      </c>
    </row>
    <row r="92" customFormat="false" ht="12.5" hidden="false" customHeight="false" outlineLevel="0" collapsed="false">
      <c r="A92" s="0" t="n">
        <v>86</v>
      </c>
      <c r="B92" s="6" t="n">
        <v>3298969.02959206</v>
      </c>
    </row>
    <row r="93" customFormat="false" ht="12.5" hidden="false" customHeight="false" outlineLevel="0" collapsed="false">
      <c r="A93" s="0" t="n">
        <v>87</v>
      </c>
      <c r="B93" s="6" t="n">
        <v>3628865.93255126</v>
      </c>
    </row>
    <row r="94" customFormat="false" ht="12.5" hidden="false" customHeight="false" outlineLevel="0" collapsed="false">
      <c r="A94" s="0" t="n">
        <v>88</v>
      </c>
      <c r="B94" s="6" t="n">
        <v>3991752.52580639</v>
      </c>
    </row>
    <row r="95" customFormat="false" ht="12.5" hidden="false" customHeight="false" outlineLevel="0" collapsed="false">
      <c r="A95" s="0" t="n">
        <v>89</v>
      </c>
      <c r="B95" s="6" t="n">
        <v>4390927.77838703</v>
      </c>
    </row>
    <row r="96" customFormat="false" ht="12.5" hidden="false" customHeight="false" outlineLevel="0" collapsed="false">
      <c r="A96" s="0" t="n">
        <v>90</v>
      </c>
      <c r="B96" s="6" t="n">
        <v>4830020.55622573</v>
      </c>
    </row>
    <row r="97" customFormat="false" ht="12.5" hidden="false" customHeight="false" outlineLevel="0" collapsed="false">
      <c r="A97" s="0" t="n">
        <v>91</v>
      </c>
      <c r="B97" s="6" t="n">
        <v>5313022.61184831</v>
      </c>
    </row>
    <row r="98" customFormat="false" ht="12.5" hidden="false" customHeight="false" outlineLevel="0" collapsed="false">
      <c r="A98" s="0" t="n">
        <v>92</v>
      </c>
      <c r="B98" s="6" t="n">
        <v>5844324.87303314</v>
      </c>
    </row>
    <row r="99" customFormat="false" ht="12.5" hidden="false" customHeight="false" outlineLevel="0" collapsed="false">
      <c r="A99" s="0" t="n">
        <v>93</v>
      </c>
      <c r="B99" s="6" t="n">
        <v>6428757.36033645</v>
      </c>
    </row>
    <row r="100" customFormat="false" ht="12.5" hidden="false" customHeight="false" outlineLevel="0" collapsed="false">
      <c r="A100" s="0" t="n">
        <v>94</v>
      </c>
      <c r="B100" s="6" t="n">
        <v>7071633.0963701</v>
      </c>
    </row>
    <row r="101" customFormat="false" ht="12.5" hidden="false" customHeight="false" outlineLevel="0" collapsed="false">
      <c r="A101" s="0" t="n">
        <v>95</v>
      </c>
      <c r="B101" s="6" t="n">
        <v>7778796.40600711</v>
      </c>
    </row>
    <row r="102" customFormat="false" ht="12.5" hidden="false" customHeight="false" outlineLevel="0" collapsed="false">
      <c r="A102" s="0" t="n">
        <v>96</v>
      </c>
      <c r="B102" s="6" t="n">
        <v>8556676.04660782</v>
      </c>
    </row>
    <row r="103" customFormat="false" ht="12.5" hidden="false" customHeight="false" outlineLevel="0" collapsed="false">
      <c r="A103" s="0" t="n">
        <v>97</v>
      </c>
      <c r="B103" s="6" t="n">
        <v>9412343.65126861</v>
      </c>
    </row>
    <row r="104" customFormat="false" ht="13" hidden="false" customHeight="false" outlineLevel="0" collapsed="false">
      <c r="A104" s="7" t="n">
        <v>98</v>
      </c>
      <c r="B104" s="8" t="n">
        <v>10353578.0163955</v>
      </c>
    </row>
    <row r="105" customFormat="false" ht="12.5" hidden="false" customHeight="false" outlineLevel="0" collapsed="false">
      <c r="A105" s="0" t="n">
        <v>99</v>
      </c>
      <c r="B105" s="6" t="n">
        <v>11388935.818035</v>
      </c>
    </row>
    <row r="106" customFormat="false" ht="12.5" hidden="false" customHeight="false" outlineLevel="0" collapsed="false">
      <c r="A106" s="0" t="n">
        <v>100</v>
      </c>
      <c r="B106" s="6" t="n">
        <v>12527829.3998385</v>
      </c>
    </row>
    <row r="107" customFormat="false" ht="12.5" hidden="false" customHeight="false" outlineLevel="0" collapsed="false">
      <c r="A107" s="0" t="n">
        <v>101</v>
      </c>
      <c r="B107" s="6" t="n">
        <v>13780612.3398224</v>
      </c>
    </row>
    <row r="108" customFormat="false" ht="12.5" hidden="false" customHeight="false" outlineLevel="0" collapsed="false">
      <c r="A108" s="0" t="n">
        <v>102</v>
      </c>
      <c r="B108" s="6" t="n">
        <v>15158673.5738046</v>
      </c>
    </row>
    <row r="109" customFormat="false" ht="12.5" hidden="false" customHeight="false" outlineLevel="0" collapsed="false">
      <c r="A109" s="0" t="n">
        <v>103</v>
      </c>
      <c r="B109" s="6" t="n">
        <v>16674540.9311851</v>
      </c>
    </row>
    <row r="110" customFormat="false" ht="12.5" hidden="false" customHeight="false" outlineLevel="0" collapsed="false">
      <c r="A110" s="0" t="n">
        <v>104</v>
      </c>
      <c r="B110" s="6" t="n">
        <v>18341995.0243036</v>
      </c>
    </row>
    <row r="111" customFormat="false" ht="12.5" hidden="false" customHeight="false" outlineLevel="0" collapsed="false">
      <c r="A111" s="0" t="n">
        <v>105</v>
      </c>
      <c r="B111" s="6" t="n">
        <v>20176194.5267339</v>
      </c>
    </row>
    <row r="112" customFormat="false" ht="12.5" hidden="false" customHeight="false" outlineLevel="0" collapsed="false">
      <c r="A112" s="0" t="n">
        <v>106</v>
      </c>
      <c r="B112" s="6" t="n">
        <v>22193813.9794073</v>
      </c>
    </row>
    <row r="113" customFormat="false" ht="12.5" hidden="false" customHeight="false" outlineLevel="0" collapsed="false">
      <c r="A113" s="0" t="n">
        <v>107</v>
      </c>
      <c r="B113" s="6" t="n">
        <v>24413195.3773481</v>
      </c>
    </row>
    <row r="114" customFormat="false" ht="12.5" hidden="false" customHeight="false" outlineLevel="0" collapsed="false">
      <c r="A114" s="0" t="n">
        <v>108</v>
      </c>
      <c r="B114" s="6" t="n">
        <v>26854514.9150829</v>
      </c>
    </row>
    <row r="115" customFormat="false" ht="12.5" hidden="false" customHeight="false" outlineLevel="0" collapsed="false">
      <c r="A115" s="0" t="n">
        <v>109</v>
      </c>
      <c r="B115" s="6" t="n">
        <v>29539966.4065912</v>
      </c>
    </row>
    <row r="116" customFormat="false" ht="12.5" hidden="false" customHeight="false" outlineLevel="0" collapsed="false">
      <c r="A116" s="0" t="n">
        <v>110</v>
      </c>
      <c r="B116" s="6" t="n">
        <v>32493963.0472503</v>
      </c>
    </row>
    <row r="117" customFormat="false" ht="12.5" hidden="false" customHeight="false" outlineLevel="0" collapsed="false">
      <c r="A117" s="0" t="n">
        <v>111</v>
      </c>
      <c r="B117" s="6" t="n">
        <v>35743359.3519753</v>
      </c>
    </row>
    <row r="118" customFormat="false" ht="12.5" hidden="false" customHeight="false" outlineLevel="0" collapsed="false">
      <c r="A118" s="0" t="n">
        <v>112</v>
      </c>
      <c r="B118" s="6" t="n">
        <v>39317695.2871729</v>
      </c>
    </row>
    <row r="119" customFormat="false" ht="12.5" hidden="false" customHeight="false" outlineLevel="0" collapsed="false">
      <c r="A119" s="0" t="n">
        <v>113</v>
      </c>
      <c r="B119" s="6" t="n">
        <v>43249464.8158901</v>
      </c>
    </row>
    <row r="120" customFormat="false" ht="12.5" hidden="false" customHeight="false" outlineLevel="0" collapsed="false">
      <c r="A120" s="0" t="n">
        <v>114</v>
      </c>
      <c r="B120" s="6" t="n">
        <v>47574411.2974792</v>
      </c>
    </row>
    <row r="121" customFormat="false" ht="12.5" hidden="false" customHeight="false" outlineLevel="0" collapsed="false">
      <c r="A121" s="0" t="n">
        <v>115</v>
      </c>
      <c r="B121" s="6" t="n">
        <v>52331852.4272271</v>
      </c>
    </row>
    <row r="122" customFormat="false" ht="12.5" hidden="false" customHeight="false" outlineLevel="0" collapsed="false">
      <c r="A122" s="0" t="n">
        <v>116</v>
      </c>
      <c r="B122" s="6" t="n">
        <v>57565037.6699498</v>
      </c>
    </row>
    <row r="123" customFormat="false" ht="12.5" hidden="false" customHeight="false" outlineLevel="0" collapsed="false">
      <c r="A123" s="0" t="n">
        <v>117</v>
      </c>
      <c r="B123" s="6" t="n">
        <v>63321541.4369448</v>
      </c>
    </row>
    <row r="124" customFormat="false" ht="12.5" hidden="false" customHeight="false" outlineLevel="0" collapsed="false">
      <c r="A124" s="0" t="n">
        <v>118</v>
      </c>
      <c r="B124" s="6" t="n">
        <v>69653695.5806393</v>
      </c>
    </row>
    <row r="125" customFormat="false" ht="12.5" hidden="false" customHeight="false" outlineLevel="0" collapsed="false">
      <c r="A125" s="0" t="n">
        <v>119</v>
      </c>
      <c r="B125" s="6" t="n">
        <v>76619065.1387032</v>
      </c>
    </row>
    <row r="126" customFormat="false" ht="12.5" hidden="false" customHeight="false" outlineLevel="0" collapsed="false">
      <c r="A126" s="0" t="n">
        <v>120</v>
      </c>
      <c r="B126" s="6" t="n">
        <v>84280971.6525735</v>
      </c>
    </row>
    <row r="127" customFormat="false" ht="12.5" hidden="false" customHeight="false" outlineLevel="0" collapsed="false">
      <c r="A127" s="0" t="n">
        <v>121</v>
      </c>
      <c r="B127" s="6" t="n">
        <v>92709068.8178309</v>
      </c>
    </row>
    <row r="128" customFormat="false" ht="13" hidden="false" customHeight="false" outlineLevel="0" collapsed="false">
      <c r="A128" s="7" t="n">
        <v>122</v>
      </c>
      <c r="B128" s="8" t="n">
        <v>101979975.699614</v>
      </c>
    </row>
    <row r="129" customFormat="false" ht="12.5" hidden="false" customHeight="false" outlineLevel="0" collapsed="false">
      <c r="A129" s="0" t="n">
        <v>123</v>
      </c>
      <c r="B129" s="6" t="n">
        <v>112177973.269575</v>
      </c>
    </row>
    <row r="130" customFormat="false" ht="12.5" hidden="false" customHeight="false" outlineLevel="0" collapsed="false">
      <c r="A130" s="0" t="n">
        <v>124</v>
      </c>
      <c r="B130" s="6" t="n">
        <v>123395770.596533</v>
      </c>
    </row>
    <row r="131" customFormat="false" ht="12.5" hidden="false" customHeight="false" outlineLevel="0" collapsed="false">
      <c r="A131" s="0" t="n">
        <v>125</v>
      </c>
      <c r="B131" s="6" t="n">
        <v>135735347.656186</v>
      </c>
    </row>
    <row r="132" customFormat="false" ht="12.5" hidden="false" customHeight="false" outlineLevel="0" collapsed="false">
      <c r="A132" s="0" t="n">
        <v>126</v>
      </c>
      <c r="B132" s="6" t="n">
        <v>149308882.421805</v>
      </c>
    </row>
    <row r="133" customFormat="false" ht="12.5" hidden="false" customHeight="false" outlineLevel="0" collapsed="false">
      <c r="A133" s="0" t="n">
        <v>127</v>
      </c>
      <c r="B133" s="6" t="n">
        <v>164239770.663985</v>
      </c>
    </row>
    <row r="134" customFormat="false" ht="12.5" hidden="false" customHeight="false" outlineLevel="0" collapsed="false">
      <c r="A134" s="0" t="n">
        <v>128</v>
      </c>
      <c r="B134" s="6" t="n">
        <v>180663747.730384</v>
      </c>
    </row>
    <row r="135" customFormat="false" ht="12.5" hidden="false" customHeight="false" outlineLevel="0" collapsed="false">
      <c r="A135" s="0" t="n">
        <v>129</v>
      </c>
      <c r="B135" s="6" t="n">
        <v>198730122.503422</v>
      </c>
    </row>
    <row r="136" customFormat="false" ht="12.5" hidden="false" customHeight="false" outlineLevel="0" collapsed="false">
      <c r="A136" s="0" t="n">
        <v>130</v>
      </c>
      <c r="B136" s="6" t="n">
        <v>218603134.753765</v>
      </c>
    </row>
    <row r="137" customFormat="false" ht="12.5" hidden="false" customHeight="false" outlineLevel="0" collapsed="false">
      <c r="A137" s="0" t="n">
        <v>131</v>
      </c>
      <c r="B137" s="6" t="n">
        <v>240463448.229141</v>
      </c>
    </row>
    <row r="138" customFormat="false" ht="12.5" hidden="false" customHeight="false" outlineLevel="0" collapsed="false">
      <c r="A138" s="0" t="n">
        <v>132</v>
      </c>
      <c r="B138" s="6" t="n">
        <v>264509793.052055</v>
      </c>
    </row>
    <row r="139" customFormat="false" ht="12.5" hidden="false" customHeight="false" outlineLevel="0" collapsed="false">
      <c r="A139" s="0" t="n">
        <v>133</v>
      </c>
      <c r="B139" s="6" t="n">
        <v>290960772.357261</v>
      </c>
    </row>
    <row r="140" customFormat="false" ht="12.5" hidden="false" customHeight="false" outlineLevel="0" collapsed="false">
      <c r="A140" s="0" t="n">
        <v>134</v>
      </c>
      <c r="B140" s="6" t="n">
        <v>320056849.592987</v>
      </c>
    </row>
    <row r="141" customFormat="false" ht="12.5" hidden="false" customHeight="false" outlineLevel="0" collapsed="false">
      <c r="A141" s="0" t="n">
        <v>135</v>
      </c>
      <c r="B141" s="6" t="n">
        <v>352062534.552286</v>
      </c>
    </row>
    <row r="142" customFormat="false" ht="12.5" hidden="false" customHeight="false" outlineLevel="0" collapsed="false">
      <c r="A142" s="0" t="n">
        <v>136</v>
      </c>
      <c r="B142" s="6" t="n">
        <v>387268788.007514</v>
      </c>
    </row>
    <row r="143" customFormat="false" ht="12.5" hidden="false" customHeight="false" outlineLevel="0" collapsed="false">
      <c r="A143" s="3" t="n">
        <f aca="false">A142+1</f>
        <v>137</v>
      </c>
      <c r="B143" s="3" t="n">
        <f aca="false">1.1*B142</f>
        <v>425995666.808266</v>
      </c>
    </row>
    <row r="144" customFormat="false" ht="12.5" hidden="false" customHeight="false" outlineLevel="0" collapsed="false">
      <c r="A144" s="3" t="n">
        <f aca="false">A143+1</f>
        <v>138</v>
      </c>
      <c r="B144" s="3" t="n">
        <f aca="false">1.1*B143</f>
        <v>468595233.489092</v>
      </c>
    </row>
    <row r="145" customFormat="false" ht="12.5" hidden="false" customHeight="false" outlineLevel="0" collapsed="false">
      <c r="A145" s="3" t="n">
        <f aca="false">A144+1</f>
        <v>139</v>
      </c>
      <c r="B145" s="3" t="n">
        <f aca="false">1.1*B144</f>
        <v>515454756.838002</v>
      </c>
    </row>
    <row r="146" customFormat="false" ht="12.5" hidden="false" customHeight="false" outlineLevel="0" collapsed="false">
      <c r="A146" s="3" t="n">
        <f aca="false">A145+1</f>
        <v>140</v>
      </c>
      <c r="B146" s="3" t="n">
        <f aca="false">1.1*B145</f>
        <v>567000232.521802</v>
      </c>
    </row>
    <row r="147" customFormat="false" ht="12.5" hidden="false" customHeight="false" outlineLevel="0" collapsed="false">
      <c r="A147" s="3" t="n">
        <f aca="false">A146+1</f>
        <v>141</v>
      </c>
      <c r="B147" s="3" t="n">
        <f aca="false">1.1*B146</f>
        <v>623700255.773982</v>
      </c>
    </row>
    <row r="148" customFormat="false" ht="12.5" hidden="false" customHeight="false" outlineLevel="0" collapsed="false">
      <c r="A148" s="3" t="n">
        <f aca="false">A147+1</f>
        <v>142</v>
      </c>
      <c r="B148" s="3" t="n">
        <f aca="false">1.1*B147</f>
        <v>686070281.35138</v>
      </c>
    </row>
    <row r="149" customFormat="false" ht="12.5" hidden="false" customHeight="false" outlineLevel="0" collapsed="false">
      <c r="A149" s="3" t="n">
        <f aca="false">A148+1</f>
        <v>143</v>
      </c>
      <c r="B149" s="3" t="n">
        <f aca="false">1.1*B148</f>
        <v>754677309.486518</v>
      </c>
    </row>
    <row r="150" customFormat="false" ht="12.5" hidden="false" customHeight="false" outlineLevel="0" collapsed="false">
      <c r="A150" s="3" t="n">
        <f aca="false">A149+1</f>
        <v>144</v>
      </c>
      <c r="B150" s="3" t="n">
        <f aca="false">1.1*B149</f>
        <v>830145040.43517</v>
      </c>
    </row>
    <row r="151" customFormat="false" ht="12.5" hidden="false" customHeight="false" outlineLevel="0" collapsed="false">
      <c r="A151" s="5" t="n">
        <f aca="false">A150+1</f>
        <v>145</v>
      </c>
      <c r="B151" s="5" t="n">
        <f aca="false">1.1*B150</f>
        <v>913159544.478687</v>
      </c>
    </row>
    <row r="152" customFormat="false" ht="12.5" hidden="false" customHeight="false" outlineLevel="0" collapsed="false">
      <c r="A152" s="3" t="n">
        <f aca="false">A151+1</f>
        <v>146</v>
      </c>
      <c r="B152" s="3" t="n">
        <f aca="false">1.1*B151</f>
        <v>1004475498.9265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4:21:06Z</dcterms:created>
  <dc:creator>mmh</dc:creator>
  <dc:description/>
  <dc:language>en-US</dc:language>
  <cp:lastModifiedBy>Muhammad Hanel</cp:lastModifiedBy>
  <dcterms:modified xsi:type="dcterms:W3CDTF">2018-05-13T14:14:37Z</dcterms:modified>
  <cp:revision>0</cp:revision>
  <dc:subject/>
  <dc:title/>
</cp:coreProperties>
</file>