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INSENTWICKLUNG von 1000 über 136 JAHRE</t>
  </si>
  <si>
    <t xml:space="preserve">Jahre</t>
  </si>
  <si>
    <t xml:space="preserve">bei 10%</t>
  </si>
  <si>
    <t xml:space="preserve">bei 6%</t>
  </si>
  <si>
    <t xml:space="preserve">bei 7%</t>
  </si>
  <si>
    <t xml:space="preserve">bei 8%</t>
  </si>
  <si>
    <t xml:space="preserve">bei 9%</t>
  </si>
  <si>
    <t xml:space="preserve">bei 1%</t>
  </si>
  <si>
    <t xml:space="preserve">bei 2%</t>
  </si>
  <si>
    <t xml:space="preserve">bei 3%</t>
  </si>
  <si>
    <t xml:space="preserve">bei 4%</t>
  </si>
  <si>
    <t xml:space="preserve">bei 5%</t>
  </si>
  <si>
    <t xml:space="preserve">FORMEL:</t>
  </si>
  <si>
    <t xml:space="preserve">Kapital x 1,zinssatz hoch Jahre</t>
  </si>
  <si>
    <r>
      <rPr>
        <b val="true"/>
        <sz val="10"/>
        <rFont val="Arial"/>
        <family val="2"/>
      </rPr>
      <t xml:space="preserve">Nach 137 Jahren hat sich eine Schuld von </t>
    </r>
    <r>
      <rPr>
        <b val="true"/>
        <sz val="10"/>
        <color rgb="FFFF0000"/>
        <rFont val="Arial"/>
        <family val="2"/>
      </rPr>
      <t xml:space="preserve">1.000 </t>
    </r>
    <r>
      <rPr>
        <b val="true"/>
        <sz val="10"/>
        <rFont val="Arial"/>
        <family val="2"/>
      </rPr>
      <t xml:space="preserve">mit 10% verzinst inkl. Zins und Zinseszinsen, sich geometrisch entwickelnd, </t>
    </r>
  </si>
  <si>
    <r>
      <rPr>
        <b val="true"/>
        <sz val="10"/>
        <rFont val="Arial"/>
        <family val="2"/>
      </rPr>
      <t xml:space="preserve">auf </t>
    </r>
    <r>
      <rPr>
        <b val="true"/>
        <sz val="10"/>
        <color rgb="FFFF0000"/>
        <rFont val="Arial"/>
        <family val="2"/>
      </rPr>
      <t xml:space="preserve">426 Millionen</t>
    </r>
    <r>
      <rPr>
        <b val="true"/>
        <sz val="10"/>
        <rFont val="Arial"/>
        <family val="2"/>
      </rPr>
      <t xml:space="preserve"> aufsummiert. Völlig unbedienbar!</t>
    </r>
  </si>
  <si>
    <t xml:space="preserve">Die Natur kennt kein langfristiges geometrisches Wachsen</t>
  </si>
  <si>
    <t xml:space="preserve">Währung</t>
  </si>
</sst>
</file>

<file path=xl/styles.xml><?xml version="1.0" encoding="utf-8"?>
<styleSheet xmlns="http://schemas.openxmlformats.org/spreadsheetml/2006/main">
  <numFmts count="2">
    <numFmt numFmtId="164" formatCode="0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inseszinsntwicklung über 137 Jahre</a:t>
            </a:r>
          </a:p>
        </c:rich>
      </c:tx>
      <c:layout>
        <c:manualLayout>
          <c:xMode val="edge"/>
          <c:yMode val="edge"/>
          <c:x val="0.240555472599672"/>
          <c:y val="0.0472609099350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1139316112"/>
          <c:y val="0.0954503249767874"/>
          <c:w val="0.942586232641481"/>
          <c:h val="0.802321262766945"/>
        </c:manualLayout>
      </c:layout>
      <c:lineChart>
        <c:grouping val="stacked"/>
        <c:varyColors val="0"/>
        <c:ser>
          <c:idx val="0"/>
          <c:order val="0"/>
          <c:tx>
            <c:strRef>
              <c:f>"Jahre"</c:f>
              <c:strCache>
                <c:ptCount val="1"/>
                <c:pt idx="0">
                  <c:v>Jahre</c:v>
                </c:pt>
              </c:strCache>
            </c:strRef>
          </c:tx>
          <c:spPr>
            <a:solidFill>
              <a:srgbClr val="996633"/>
            </a:solidFill>
            <a:ln w="378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B$7:$B$143</c:f>
              <c:numCache>
                <c:formatCode>General</c:formatCode>
                <c:ptCount val="137"/>
                <c:pt idx="0">
                  <c:v>1000</c:v>
                </c:pt>
                <c:pt idx="1">
                  <c:v>1100</c:v>
                </c:pt>
                <c:pt idx="2">
                  <c:v>1210</c:v>
                </c:pt>
                <c:pt idx="3">
                  <c:v>1331</c:v>
                </c:pt>
                <c:pt idx="4">
                  <c:v>1464.1</c:v>
                </c:pt>
                <c:pt idx="5">
                  <c:v>1610.51</c:v>
                </c:pt>
                <c:pt idx="6">
                  <c:v>1771.561</c:v>
                </c:pt>
                <c:pt idx="7">
                  <c:v>1948.7171</c:v>
                </c:pt>
                <c:pt idx="8">
                  <c:v>2143.58881</c:v>
                </c:pt>
                <c:pt idx="9">
                  <c:v>2357.947691</c:v>
                </c:pt>
                <c:pt idx="10">
                  <c:v>2593.7424601</c:v>
                </c:pt>
                <c:pt idx="11">
                  <c:v>2853.11670611</c:v>
                </c:pt>
                <c:pt idx="12">
                  <c:v>3138.428376721</c:v>
                </c:pt>
                <c:pt idx="13">
                  <c:v>3452.2712143931</c:v>
                </c:pt>
                <c:pt idx="14">
                  <c:v>3797.49833583241</c:v>
                </c:pt>
                <c:pt idx="15">
                  <c:v>4177.24816941565</c:v>
                </c:pt>
                <c:pt idx="16">
                  <c:v>4594.97298635722</c:v>
                </c:pt>
                <c:pt idx="17">
                  <c:v>5054.47028499294</c:v>
                </c:pt>
                <c:pt idx="18">
                  <c:v>5559.91731349224</c:v>
                </c:pt>
                <c:pt idx="19">
                  <c:v>6115.90904484146</c:v>
                </c:pt>
                <c:pt idx="20">
                  <c:v>6727.49994932561</c:v>
                </c:pt>
                <c:pt idx="21">
                  <c:v>7400.24994425817</c:v>
                </c:pt>
                <c:pt idx="22">
                  <c:v>8140.27493868399</c:v>
                </c:pt>
                <c:pt idx="23">
                  <c:v>8954.30243255239</c:v>
                </c:pt>
                <c:pt idx="24">
                  <c:v>9849.73267580763</c:v>
                </c:pt>
                <c:pt idx="25">
                  <c:v>10834.7059433884</c:v>
                </c:pt>
                <c:pt idx="26">
                  <c:v>11918.1765377272</c:v>
                </c:pt>
                <c:pt idx="27">
                  <c:v>13109.9941915</c:v>
                </c:pt>
                <c:pt idx="28">
                  <c:v>14420.9936106499</c:v>
                </c:pt>
                <c:pt idx="29">
                  <c:v>15863.0929717149</c:v>
                </c:pt>
                <c:pt idx="30">
                  <c:v>17449.4022688864</c:v>
                </c:pt>
                <c:pt idx="31">
                  <c:v>19194.3424957751</c:v>
                </c:pt>
                <c:pt idx="32">
                  <c:v>21113.7767453526</c:v>
                </c:pt>
                <c:pt idx="33">
                  <c:v>23225.1544198879</c:v>
                </c:pt>
                <c:pt idx="34">
                  <c:v>25547.6698618766</c:v>
                </c:pt>
                <c:pt idx="35">
                  <c:v>28102.4368480643</c:v>
                </c:pt>
                <c:pt idx="36">
                  <c:v>30912.6805328707</c:v>
                </c:pt>
                <c:pt idx="37">
                  <c:v>34003.9485861578</c:v>
                </c:pt>
                <c:pt idx="38">
                  <c:v>37404.3434447736</c:v>
                </c:pt>
                <c:pt idx="39">
                  <c:v>41144.777789251</c:v>
                </c:pt>
                <c:pt idx="40">
                  <c:v>45259.2555681761</c:v>
                </c:pt>
                <c:pt idx="41">
                  <c:v>49785.1811249937</c:v>
                </c:pt>
                <c:pt idx="42">
                  <c:v>54763.6992374931</c:v>
                </c:pt>
                <c:pt idx="43">
                  <c:v>60240.0691612424</c:v>
                </c:pt>
                <c:pt idx="44">
                  <c:v>66264.0760773666</c:v>
                </c:pt>
                <c:pt idx="45">
                  <c:v>72890.4836851033</c:v>
                </c:pt>
                <c:pt idx="46">
                  <c:v>80179.5320536136</c:v>
                </c:pt>
                <c:pt idx="47">
                  <c:v>88197.485258975</c:v>
                </c:pt>
                <c:pt idx="48">
                  <c:v>97017.2337848725</c:v>
                </c:pt>
                <c:pt idx="49">
                  <c:v>106718.95716336</c:v>
                </c:pt>
                <c:pt idx="50">
                  <c:v>117390.852879696</c:v>
                </c:pt>
                <c:pt idx="51">
                  <c:v>129129.938167665</c:v>
                </c:pt>
                <c:pt idx="52">
                  <c:v>142042.931984432</c:v>
                </c:pt>
                <c:pt idx="53">
                  <c:v>156247.225182875</c:v>
                </c:pt>
                <c:pt idx="54">
                  <c:v>171871.947701163</c:v>
                </c:pt>
                <c:pt idx="55">
                  <c:v>189059.142471279</c:v>
                </c:pt>
                <c:pt idx="56">
                  <c:v>207965.056718407</c:v>
                </c:pt>
                <c:pt idx="57">
                  <c:v>228761.562390247</c:v>
                </c:pt>
                <c:pt idx="58">
                  <c:v>251637.718629272</c:v>
                </c:pt>
                <c:pt idx="59">
                  <c:v>276801.490492199</c:v>
                </c:pt>
                <c:pt idx="60">
                  <c:v>304481.639541419</c:v>
                </c:pt>
                <c:pt idx="61">
                  <c:v>334929.803495561</c:v>
                </c:pt>
                <c:pt idx="62">
                  <c:v>368422.783845118</c:v>
                </c:pt>
                <c:pt idx="63">
                  <c:v>405265.062229629</c:v>
                </c:pt>
                <c:pt idx="64">
                  <c:v>445791.568452592</c:v>
                </c:pt>
                <c:pt idx="65">
                  <c:v>490370.725297852</c:v>
                </c:pt>
                <c:pt idx="66">
                  <c:v>539407.797827637</c:v>
                </c:pt>
                <c:pt idx="67">
                  <c:v>593348.5776104</c:v>
                </c:pt>
                <c:pt idx="68">
                  <c:v>652683.435371441</c:v>
                </c:pt>
                <c:pt idx="69">
                  <c:v>717951.778908585</c:v>
                </c:pt>
                <c:pt idx="70">
                  <c:v>789746.956799443</c:v>
                </c:pt>
                <c:pt idx="71">
                  <c:v>868721.652479388</c:v>
                </c:pt>
                <c:pt idx="72">
                  <c:v>955593.817727326</c:v>
                </c:pt>
                <c:pt idx="73">
                  <c:v>1051153.19950006</c:v>
                </c:pt>
                <c:pt idx="74">
                  <c:v>1156268.51945007</c:v>
                </c:pt>
                <c:pt idx="75">
                  <c:v>1271895.37139507</c:v>
                </c:pt>
                <c:pt idx="76">
                  <c:v>1399084.90853458</c:v>
                </c:pt>
                <c:pt idx="77">
                  <c:v>1538993.39938804</c:v>
                </c:pt>
                <c:pt idx="78">
                  <c:v>1692892.73932684</c:v>
                </c:pt>
                <c:pt idx="79">
                  <c:v>1862182.01325952</c:v>
                </c:pt>
                <c:pt idx="80">
                  <c:v>2048400.21458548</c:v>
                </c:pt>
                <c:pt idx="81">
                  <c:v>2253240.23604403</c:v>
                </c:pt>
                <c:pt idx="82">
                  <c:v>2478564.25964843</c:v>
                </c:pt>
                <c:pt idx="83">
                  <c:v>2726420.68561327</c:v>
                </c:pt>
                <c:pt idx="84">
                  <c:v>2999062.7541746</c:v>
                </c:pt>
                <c:pt idx="85">
                  <c:v>3298969.02959206</c:v>
                </c:pt>
                <c:pt idx="86">
                  <c:v>3628865.93255126</c:v>
                </c:pt>
                <c:pt idx="87">
                  <c:v>3991752.52580639</c:v>
                </c:pt>
                <c:pt idx="88">
                  <c:v>4390927.77838703</c:v>
                </c:pt>
                <c:pt idx="89">
                  <c:v>4830020.55622573</c:v>
                </c:pt>
                <c:pt idx="90">
                  <c:v>5313022.61184831</c:v>
                </c:pt>
                <c:pt idx="91">
                  <c:v>5844324.87303314</c:v>
                </c:pt>
                <c:pt idx="92">
                  <c:v>6428757.36033645</c:v>
                </c:pt>
                <c:pt idx="93">
                  <c:v>7071633.0963701</c:v>
                </c:pt>
                <c:pt idx="94">
                  <c:v>7778796.40600711</c:v>
                </c:pt>
                <c:pt idx="95">
                  <c:v>8556676.04660782</c:v>
                </c:pt>
                <c:pt idx="96">
                  <c:v>9412343.65126861</c:v>
                </c:pt>
                <c:pt idx="97">
                  <c:v>10353578.0163955</c:v>
                </c:pt>
                <c:pt idx="98">
                  <c:v>11388935.818035</c:v>
                </c:pt>
                <c:pt idx="99">
                  <c:v>12527829.3998385</c:v>
                </c:pt>
                <c:pt idx="100">
                  <c:v>13780612.3398224</c:v>
                </c:pt>
                <c:pt idx="101">
                  <c:v>15158673.5738046</c:v>
                </c:pt>
                <c:pt idx="102">
                  <c:v>16674540.9311851</c:v>
                </c:pt>
                <c:pt idx="103">
                  <c:v>18341995.0243036</c:v>
                </c:pt>
                <c:pt idx="104">
                  <c:v>20176194.5267339</c:v>
                </c:pt>
                <c:pt idx="105">
                  <c:v>22193813.9794073</c:v>
                </c:pt>
                <c:pt idx="106">
                  <c:v>24413195.3773481</c:v>
                </c:pt>
                <c:pt idx="107">
                  <c:v>26854514.9150829</c:v>
                </c:pt>
                <c:pt idx="108">
                  <c:v>29539966.4065912</c:v>
                </c:pt>
                <c:pt idx="109">
                  <c:v>32493963.0472503</c:v>
                </c:pt>
                <c:pt idx="110">
                  <c:v>35743359.3519753</c:v>
                </c:pt>
                <c:pt idx="111">
                  <c:v>39317695.2871729</c:v>
                </c:pt>
                <c:pt idx="112">
                  <c:v>43249464.8158901</c:v>
                </c:pt>
                <c:pt idx="113">
                  <c:v>47574411.2974792</c:v>
                </c:pt>
                <c:pt idx="114">
                  <c:v>52331852.4272271</c:v>
                </c:pt>
                <c:pt idx="115">
                  <c:v>57565037.6699498</c:v>
                </c:pt>
                <c:pt idx="116">
                  <c:v>63321541.4369448</c:v>
                </c:pt>
                <c:pt idx="117">
                  <c:v>69653695.5806393</c:v>
                </c:pt>
                <c:pt idx="118">
                  <c:v>76619065.1387032</c:v>
                </c:pt>
                <c:pt idx="119">
                  <c:v>84280971.6525735</c:v>
                </c:pt>
                <c:pt idx="120">
                  <c:v>92709068.8178309</c:v>
                </c:pt>
                <c:pt idx="121">
                  <c:v>101979975.699614</c:v>
                </c:pt>
                <c:pt idx="122">
                  <c:v>112177973.269575</c:v>
                </c:pt>
                <c:pt idx="123">
                  <c:v>123395770.596533</c:v>
                </c:pt>
                <c:pt idx="124">
                  <c:v>135735347.656186</c:v>
                </c:pt>
                <c:pt idx="125">
                  <c:v>149308882.421805</c:v>
                </c:pt>
                <c:pt idx="126">
                  <c:v>164239770.663985</c:v>
                </c:pt>
                <c:pt idx="127">
                  <c:v>180663747.730384</c:v>
                </c:pt>
                <c:pt idx="128">
                  <c:v>198730122.503422</c:v>
                </c:pt>
                <c:pt idx="129">
                  <c:v>218603134.753765</c:v>
                </c:pt>
                <c:pt idx="130">
                  <c:v>240463448.229141</c:v>
                </c:pt>
                <c:pt idx="131">
                  <c:v>264509793.052055</c:v>
                </c:pt>
                <c:pt idx="132">
                  <c:v>290960772.357261</c:v>
                </c:pt>
                <c:pt idx="133">
                  <c:v>320056849.592987</c:v>
                </c:pt>
                <c:pt idx="134">
                  <c:v>352062534.552286</c:v>
                </c:pt>
                <c:pt idx="135">
                  <c:v>387268788.007514</c:v>
                </c:pt>
                <c:pt idx="136">
                  <c:v>425995666.808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42765"/>
        <c:axId val="69413842"/>
      </c:lineChart>
      <c:catAx>
        <c:axId val="76342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3842"/>
        <c:crossesAt val="0"/>
        <c:auto val="1"/>
        <c:lblAlgn val="ctr"/>
        <c:lblOffset val="100"/>
        <c:noMultiLvlLbl val="0"/>
      </c:catAx>
      <c:valAx>
        <c:axId val="69413842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2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115723458265"/>
          <c:y val="0.907428040854225"/>
          <c:w val="0.144840973570255"/>
          <c:h val="0.05571030640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</xdr:row>
      <xdr:rowOff>9360</xdr:rowOff>
    </xdr:from>
    <xdr:to>
      <xdr:col>9</xdr:col>
      <xdr:colOff>166320</xdr:colOff>
      <xdr:row>29</xdr:row>
      <xdr:rowOff>162000</xdr:rowOff>
    </xdr:to>
    <xdr:graphicFrame>
      <xdr:nvGraphicFramePr>
        <xdr:cNvPr id="0" name="Diagramm 6"/>
        <xdr:cNvGraphicFramePr/>
      </xdr:nvGraphicFramePr>
      <xdr:xfrm>
        <a:off x="2357280" y="981000"/>
        <a:ext cx="48214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000</v>
      </c>
      <c r="C1" s="0" t="n">
        <v>1000</v>
      </c>
      <c r="D1" s="0" t="n">
        <v>1000</v>
      </c>
      <c r="E1" s="0" t="n">
        <v>1000</v>
      </c>
      <c r="F1" s="0" t="n">
        <v>1</v>
      </c>
      <c r="G1" s="0" t="n">
        <v>1000</v>
      </c>
      <c r="H1" s="0" t="n">
        <v>1000</v>
      </c>
      <c r="I1" s="0" t="n">
        <v>1000</v>
      </c>
      <c r="J1" s="0" t="n">
        <v>1000</v>
      </c>
      <c r="K1" s="0" t="n">
        <v>1000</v>
      </c>
    </row>
    <row r="2" customFormat="false" ht="12.75" hidden="false" customHeight="false" outlineLevel="0" collapsed="false">
      <c r="A2" s="0" t="n">
        <f aca="false">A1+1</f>
        <v>2</v>
      </c>
      <c r="B2" s="0" t="n">
        <f aca="false">1.1*B1</f>
        <v>1100</v>
      </c>
      <c r="C2" s="0" t="n">
        <f aca="false">C1*1.06</f>
        <v>1060</v>
      </c>
      <c r="D2" s="0" t="n">
        <f aca="false">D1*1.08</f>
        <v>1080</v>
      </c>
      <c r="E2" s="0" t="n">
        <f aca="false">E1*1.09</f>
        <v>1090</v>
      </c>
      <c r="F2" s="0" t="n">
        <f aca="false">F1+1</f>
        <v>2</v>
      </c>
      <c r="G2" s="0" t="n">
        <f aca="false">G1*1.01</f>
        <v>1010</v>
      </c>
      <c r="H2" s="0" t="n">
        <f aca="false">H1*1.02</f>
        <v>1020</v>
      </c>
      <c r="I2" s="0" t="n">
        <f aca="false">I1*1.03</f>
        <v>1030</v>
      </c>
      <c r="J2" s="0" t="n">
        <f aca="false">J1*1.04</f>
        <v>1040</v>
      </c>
      <c r="K2" s="0" t="n">
        <f aca="false">K1*1.05</f>
        <v>1050</v>
      </c>
    </row>
    <row r="3" customFormat="false" ht="12.75" hidden="false" customHeight="false" outlineLevel="0" collapsed="false">
      <c r="A3" s="0" t="n">
        <f aca="false">A2+1</f>
        <v>3</v>
      </c>
      <c r="B3" s="0" t="n">
        <f aca="false">1.1*B2</f>
        <v>1210</v>
      </c>
      <c r="C3" s="0" t="n">
        <f aca="false">C2*1.06</f>
        <v>1123.6</v>
      </c>
      <c r="D3" s="0" t="n">
        <f aca="false">D2*1.08</f>
        <v>1166.4</v>
      </c>
      <c r="E3" s="0" t="n">
        <f aca="false">E2*1.09</f>
        <v>1188.1</v>
      </c>
      <c r="F3" s="0" t="n">
        <f aca="false">F2+1</f>
        <v>3</v>
      </c>
      <c r="G3" s="0" t="n">
        <f aca="false">G2*1.01</f>
        <v>1020.1</v>
      </c>
      <c r="H3" s="0" t="n">
        <f aca="false">H2*1.02</f>
        <v>1040.4</v>
      </c>
      <c r="I3" s="0" t="n">
        <f aca="false">I2*1.03</f>
        <v>1060.9</v>
      </c>
      <c r="J3" s="0" t="n">
        <f aca="false">J2*1.04</f>
        <v>1081.6</v>
      </c>
      <c r="K3" s="0" t="n">
        <f aca="false">K2*1.05</f>
        <v>1102.5</v>
      </c>
    </row>
    <row r="4" customFormat="false" ht="12.75" hidden="false" customHeight="false" outlineLevel="0" collapsed="false">
      <c r="A4" s="0" t="n">
        <f aca="false">A3+1</f>
        <v>4</v>
      </c>
      <c r="B4" s="0" t="n">
        <f aca="false">1.1*B3</f>
        <v>1331</v>
      </c>
      <c r="C4" s="0" t="n">
        <f aca="false">C3*1.06</f>
        <v>1191.016</v>
      </c>
      <c r="D4" s="0" t="n">
        <f aca="false">D3*1.08</f>
        <v>1259.712</v>
      </c>
      <c r="E4" s="0" t="n">
        <f aca="false">E3*1.09</f>
        <v>1295.029</v>
      </c>
      <c r="F4" s="0" t="n">
        <f aca="false">F3+1</f>
        <v>4</v>
      </c>
      <c r="G4" s="0" t="n">
        <f aca="false">G3*1.01</f>
        <v>1030.301</v>
      </c>
      <c r="H4" s="0" t="n">
        <f aca="false">H3*1.02</f>
        <v>1061.208</v>
      </c>
      <c r="I4" s="0" t="n">
        <f aca="false">I3*1.03</f>
        <v>1092.727</v>
      </c>
      <c r="J4" s="0" t="n">
        <f aca="false">J3*1.04</f>
        <v>1124.864</v>
      </c>
      <c r="K4" s="0" t="n">
        <f aca="false">K3*1.05</f>
        <v>1157.625</v>
      </c>
    </row>
    <row r="5" customFormat="false" ht="12.75" hidden="false" customHeight="false" outlineLevel="0" collapsed="false">
      <c r="A5" s="0" t="n">
        <f aca="false">A4+1</f>
        <v>5</v>
      </c>
      <c r="B5" s="0" t="n">
        <f aca="false">1.1*B4</f>
        <v>1464.1</v>
      </c>
      <c r="C5" s="0" t="n">
        <f aca="false">C4*1.06</f>
        <v>1262.47696</v>
      </c>
      <c r="D5" s="0" t="n">
        <f aca="false">D4*1.08</f>
        <v>1360.48896</v>
      </c>
      <c r="E5" s="0" t="n">
        <f aca="false">E4*1.09</f>
        <v>1411.58161</v>
      </c>
      <c r="F5" s="0" t="n">
        <f aca="false">F4+1</f>
        <v>5</v>
      </c>
      <c r="G5" s="0" t="n">
        <f aca="false">G4*1.01</f>
        <v>1040.60401</v>
      </c>
      <c r="H5" s="0" t="n">
        <f aca="false">H4*1.02</f>
        <v>1082.43216</v>
      </c>
      <c r="I5" s="0" t="n">
        <f aca="false">I4*1.03</f>
        <v>1125.50881</v>
      </c>
      <c r="J5" s="0" t="n">
        <f aca="false">J4*1.04</f>
        <v>1169.85856</v>
      </c>
      <c r="K5" s="0" t="n">
        <f aca="false">K4*1.05</f>
        <v>1215.50625</v>
      </c>
    </row>
    <row r="6" customFormat="false" ht="12.75" hidden="false" customHeight="false" outlineLevel="0" collapsed="false">
      <c r="A6" s="0" t="n">
        <f aca="false">A5+1</f>
        <v>6</v>
      </c>
      <c r="B6" s="0" t="n">
        <f aca="false">1.1*B5</f>
        <v>1610.51</v>
      </c>
      <c r="C6" s="0" t="n">
        <f aca="false">C5*1.06</f>
        <v>1338.2255776</v>
      </c>
      <c r="D6" s="0" t="n">
        <f aca="false">D5*1.08</f>
        <v>1469.3280768</v>
      </c>
      <c r="E6" s="0" t="n">
        <f aca="false">E5*1.09</f>
        <v>1538.6239549</v>
      </c>
      <c r="F6" s="0" t="n">
        <f aca="false">F5+1</f>
        <v>6</v>
      </c>
      <c r="G6" s="0" t="n">
        <f aca="false">G5*1.01</f>
        <v>1051.0100501</v>
      </c>
      <c r="H6" s="0" t="n">
        <f aca="false">H5*1.02</f>
        <v>1104.0808032</v>
      </c>
      <c r="I6" s="0" t="n">
        <f aca="false">I5*1.03</f>
        <v>1159.2740743</v>
      </c>
      <c r="J6" s="0" t="n">
        <f aca="false">J5*1.04</f>
        <v>1216.6529024</v>
      </c>
      <c r="K6" s="0" t="n">
        <f aca="false">K5*1.05</f>
        <v>1276.2815625</v>
      </c>
    </row>
    <row r="7" customFormat="false" ht="12.75" hidden="false" customHeight="false" outlineLevel="0" collapsed="false">
      <c r="A7" s="0" t="n">
        <f aca="false">A6+1</f>
        <v>7</v>
      </c>
      <c r="B7" s="0" t="n">
        <f aca="false">1.1*B6</f>
        <v>1771.561</v>
      </c>
      <c r="C7" s="0" t="n">
        <f aca="false">C6*1.06</f>
        <v>1418.519112256</v>
      </c>
      <c r="D7" s="0" t="n">
        <f aca="false">D6*1.08</f>
        <v>1586.874322944</v>
      </c>
      <c r="E7" s="0" t="n">
        <f aca="false">E6*1.09</f>
        <v>1677.100110841</v>
      </c>
      <c r="F7" s="0" t="n">
        <f aca="false">F6+1</f>
        <v>7</v>
      </c>
      <c r="G7" s="0" t="n">
        <f aca="false">G6*1.01</f>
        <v>1061.520150601</v>
      </c>
      <c r="H7" s="0" t="n">
        <f aca="false">H6*1.02</f>
        <v>1126.162419264</v>
      </c>
      <c r="I7" s="0" t="n">
        <f aca="false">I6*1.03</f>
        <v>1194.052296529</v>
      </c>
      <c r="J7" s="0" t="n">
        <f aca="false">J6*1.04</f>
        <v>1265.319018496</v>
      </c>
      <c r="K7" s="0" t="n">
        <f aca="false">K6*1.05</f>
        <v>1340.095640625</v>
      </c>
    </row>
    <row r="8" customFormat="false" ht="12.75" hidden="false" customHeight="false" outlineLevel="0" collapsed="false">
      <c r="A8" s="0" t="n">
        <f aca="false">A7+1</f>
        <v>8</v>
      </c>
      <c r="B8" s="0" t="n">
        <f aca="false">1.1*B7</f>
        <v>1948.7171</v>
      </c>
      <c r="C8" s="0" t="n">
        <f aca="false">C7*1.06</f>
        <v>1503.63025899136</v>
      </c>
      <c r="D8" s="0" t="n">
        <f aca="false">D7*1.08</f>
        <v>1713.82426877952</v>
      </c>
      <c r="E8" s="0" t="n">
        <f aca="false">E7*1.09</f>
        <v>1828.03912081669</v>
      </c>
      <c r="F8" s="0" t="n">
        <f aca="false">F7+1</f>
        <v>8</v>
      </c>
      <c r="G8" s="0" t="n">
        <f aca="false">G7*1.01</f>
        <v>1072.13535210701</v>
      </c>
      <c r="H8" s="0" t="n">
        <f aca="false">H7*1.02</f>
        <v>1148.68566764928</v>
      </c>
      <c r="I8" s="0" t="n">
        <f aca="false">I7*1.03</f>
        <v>1229.87386542487</v>
      </c>
      <c r="J8" s="0" t="n">
        <f aca="false">J7*1.04</f>
        <v>1315.93177923584</v>
      </c>
      <c r="K8" s="0" t="n">
        <f aca="false">K7*1.05</f>
        <v>1407.10042265625</v>
      </c>
    </row>
    <row r="9" customFormat="false" ht="12.75" hidden="false" customHeight="false" outlineLevel="0" collapsed="false">
      <c r="A9" s="0" t="n">
        <f aca="false">A8+1</f>
        <v>9</v>
      </c>
      <c r="B9" s="0" t="n">
        <f aca="false">1.1*B8</f>
        <v>2143.58881</v>
      </c>
      <c r="C9" s="0" t="n">
        <f aca="false">C8*1.06</f>
        <v>1593.84807453084</v>
      </c>
      <c r="D9" s="0" t="n">
        <f aca="false">D8*1.08</f>
        <v>1850.93021028188</v>
      </c>
      <c r="E9" s="0" t="n">
        <f aca="false">E8*1.09</f>
        <v>1992.56264169019</v>
      </c>
      <c r="F9" s="0" t="n">
        <f aca="false">F8+1</f>
        <v>9</v>
      </c>
      <c r="G9" s="0" t="n">
        <f aca="false">G8*1.01</f>
        <v>1082.85670562808</v>
      </c>
      <c r="H9" s="0" t="n">
        <f aca="false">H8*1.02</f>
        <v>1171.65938100227</v>
      </c>
      <c r="I9" s="0" t="n">
        <f aca="false">I8*1.03</f>
        <v>1266.77008138762</v>
      </c>
      <c r="J9" s="0" t="n">
        <f aca="false">J8*1.04</f>
        <v>1368.56905040527</v>
      </c>
      <c r="K9" s="0" t="n">
        <f aca="false">K8*1.05</f>
        <v>1477.45544378906</v>
      </c>
    </row>
    <row r="10" customFormat="false" ht="12.75" hidden="false" customHeight="false" outlineLevel="0" collapsed="false">
      <c r="A10" s="0" t="n">
        <f aca="false">A9+1</f>
        <v>10</v>
      </c>
      <c r="B10" s="0" t="n">
        <f aca="false">1.1*B9</f>
        <v>2357.947691</v>
      </c>
      <c r="C10" s="0" t="n">
        <f aca="false">C9*1.06</f>
        <v>1689.47895900269</v>
      </c>
      <c r="D10" s="0" t="n">
        <f aca="false">D9*1.08</f>
        <v>1999.00462710443</v>
      </c>
      <c r="E10" s="0" t="n">
        <f aca="false">E9*1.09</f>
        <v>2171.89327944231</v>
      </c>
      <c r="F10" s="0" t="n">
        <f aca="false">F9+1</f>
        <v>10</v>
      </c>
      <c r="G10" s="0" t="n">
        <f aca="false">G9*1.01</f>
        <v>1093.68527268436</v>
      </c>
      <c r="H10" s="0" t="n">
        <f aca="false">H9*1.02</f>
        <v>1195.09256862231</v>
      </c>
      <c r="I10" s="0" t="n">
        <f aca="false">I9*1.03</f>
        <v>1304.77318382924</v>
      </c>
      <c r="J10" s="0" t="n">
        <f aca="false">J9*1.04</f>
        <v>1423.31181242149</v>
      </c>
      <c r="K10" s="0" t="n">
        <f aca="false">K9*1.05</f>
        <v>1551.32821597852</v>
      </c>
    </row>
    <row r="11" customFormat="false" ht="12.75" hidden="false" customHeight="false" outlineLevel="0" collapsed="false">
      <c r="A11" s="0" t="n">
        <f aca="false">A10+1</f>
        <v>11</v>
      </c>
      <c r="B11" s="0" t="n">
        <f aca="false">1.1*B10</f>
        <v>2593.7424601</v>
      </c>
      <c r="C11" s="0" t="n">
        <f aca="false">C10*1.06</f>
        <v>1790.84769654285</v>
      </c>
      <c r="D11" s="0" t="n">
        <f aca="false">D10*1.08</f>
        <v>2158.92499727279</v>
      </c>
      <c r="E11" s="0" t="n">
        <f aca="false">E10*1.09</f>
        <v>2367.36367459212</v>
      </c>
      <c r="F11" s="0" t="n">
        <f aca="false">F10+1</f>
        <v>11</v>
      </c>
      <c r="G11" s="0" t="n">
        <f aca="false">G10*1.01</f>
        <v>1104.6221254112</v>
      </c>
      <c r="H11" s="0" t="n">
        <f aca="false">H10*1.02</f>
        <v>1218.99441999476</v>
      </c>
      <c r="I11" s="0" t="n">
        <f aca="false">I10*1.03</f>
        <v>1343.91637934412</v>
      </c>
      <c r="J11" s="0" t="n">
        <f aca="false">J10*1.04</f>
        <v>1480.24428491834</v>
      </c>
      <c r="K11" s="0" t="n">
        <f aca="false">K10*1.05</f>
        <v>1628.89462677744</v>
      </c>
    </row>
    <row r="12" customFormat="false" ht="12.75" hidden="false" customHeight="false" outlineLevel="0" collapsed="false">
      <c r="A12" s="0" t="n">
        <f aca="false">A11+1</f>
        <v>12</v>
      </c>
      <c r="B12" s="0" t="n">
        <f aca="false">1.1*B11</f>
        <v>2853.11670611</v>
      </c>
      <c r="C12" s="0" t="n">
        <f aca="false">C11*1.06</f>
        <v>1898.29855833543</v>
      </c>
      <c r="D12" s="0" t="n">
        <f aca="false">D11*1.08</f>
        <v>2331.63899705461</v>
      </c>
      <c r="E12" s="0" t="n">
        <f aca="false">E11*1.09</f>
        <v>2580.42640530541</v>
      </c>
      <c r="F12" s="0" t="n">
        <f aca="false">F11+1</f>
        <v>12</v>
      </c>
      <c r="G12" s="0" t="n">
        <f aca="false">G11*1.01</f>
        <v>1115.66834666532</v>
      </c>
      <c r="H12" s="0" t="n">
        <f aca="false">H11*1.02</f>
        <v>1243.37430839465</v>
      </c>
      <c r="I12" s="0" t="n">
        <f aca="false">I11*1.03</f>
        <v>1384.23387072445</v>
      </c>
      <c r="J12" s="0" t="n">
        <f aca="false">J11*1.04</f>
        <v>1539.45405631508</v>
      </c>
      <c r="K12" s="0" t="n">
        <f aca="false">K11*1.05</f>
        <v>1710.33935811631</v>
      </c>
    </row>
    <row r="13" customFormat="false" ht="12.75" hidden="false" customHeight="false" outlineLevel="0" collapsed="false">
      <c r="A13" s="0" t="n">
        <f aca="false">A12+1</f>
        <v>13</v>
      </c>
      <c r="B13" s="0" t="n">
        <f aca="false">1.1*B12</f>
        <v>3138.428376721</v>
      </c>
      <c r="C13" s="0" t="n">
        <f aca="false">C12*1.06</f>
        <v>2012.19647183555</v>
      </c>
      <c r="D13" s="0" t="n">
        <f aca="false">D12*1.08</f>
        <v>2518.17011681898</v>
      </c>
      <c r="E13" s="0" t="n">
        <f aca="false">E12*1.09</f>
        <v>2812.6647817829</v>
      </c>
      <c r="F13" s="0" t="n">
        <f aca="false">F12+1</f>
        <v>13</v>
      </c>
      <c r="G13" s="0" t="n">
        <f aca="false">G12*1.01</f>
        <v>1126.82503013197</v>
      </c>
      <c r="H13" s="0" t="n">
        <f aca="false">H12*1.02</f>
        <v>1268.24179456255</v>
      </c>
      <c r="I13" s="0" t="n">
        <f aca="false">I12*1.03</f>
        <v>1425.76088684618</v>
      </c>
      <c r="J13" s="0" t="n">
        <f aca="false">J12*1.04</f>
        <v>1601.03221856768</v>
      </c>
      <c r="K13" s="0" t="n">
        <f aca="false">K12*1.05</f>
        <v>1795.85632602213</v>
      </c>
    </row>
    <row r="14" customFormat="false" ht="12.75" hidden="false" customHeight="false" outlineLevel="0" collapsed="false">
      <c r="A14" s="0" t="n">
        <f aca="false">A13+1</f>
        <v>14</v>
      </c>
      <c r="B14" s="0" t="n">
        <f aca="false">1.1*B13</f>
        <v>3452.2712143931</v>
      </c>
      <c r="C14" s="0" t="n">
        <f aca="false">C13*1.06</f>
        <v>2132.92826014569</v>
      </c>
      <c r="D14" s="0" t="n">
        <f aca="false">D13*1.08</f>
        <v>2719.6237261645</v>
      </c>
      <c r="E14" s="0" t="n">
        <f aca="false">E13*1.09</f>
        <v>3065.80461214336</v>
      </c>
      <c r="F14" s="0" t="n">
        <f aca="false">F13+1</f>
        <v>14</v>
      </c>
      <c r="G14" s="0" t="n">
        <f aca="false">G13*1.01</f>
        <v>1138.09328043329</v>
      </c>
      <c r="H14" s="0" t="n">
        <f aca="false">H13*1.02</f>
        <v>1293.6066304538</v>
      </c>
      <c r="I14" s="0" t="n">
        <f aca="false">I13*1.03</f>
        <v>1468.53371345156</v>
      </c>
      <c r="J14" s="0" t="n">
        <f aca="false">J13*1.04</f>
        <v>1665.07350731039</v>
      </c>
      <c r="K14" s="0" t="n">
        <f aca="false">K13*1.05</f>
        <v>1885.64914232324</v>
      </c>
    </row>
    <row r="15" customFormat="false" ht="12.75" hidden="false" customHeight="false" outlineLevel="0" collapsed="false">
      <c r="A15" s="0" t="n">
        <f aca="false">A14+1</f>
        <v>15</v>
      </c>
      <c r="B15" s="0" t="n">
        <f aca="false">1.1*B14</f>
        <v>3797.49833583241</v>
      </c>
      <c r="C15" s="0" t="n">
        <f aca="false">C14*1.06</f>
        <v>2260.90395575443</v>
      </c>
      <c r="D15" s="0" t="n">
        <f aca="false">D14*1.08</f>
        <v>2937.19362425766</v>
      </c>
      <c r="E15" s="0" t="n">
        <f aca="false">E14*1.09</f>
        <v>3341.72702723626</v>
      </c>
      <c r="F15" s="0" t="n">
        <f aca="false">F14+1</f>
        <v>15</v>
      </c>
      <c r="G15" s="0" t="n">
        <f aca="false">G14*1.01</f>
        <v>1149.47421323762</v>
      </c>
      <c r="H15" s="0" t="n">
        <f aca="false">H14*1.02</f>
        <v>1319.47876306287</v>
      </c>
      <c r="I15" s="0" t="n">
        <f aca="false">I14*1.03</f>
        <v>1512.58972485511</v>
      </c>
      <c r="J15" s="0" t="n">
        <f aca="false">J14*1.04</f>
        <v>1731.6764476028</v>
      </c>
      <c r="K15" s="0" t="n">
        <f aca="false">K14*1.05</f>
        <v>1979.9315994394</v>
      </c>
    </row>
    <row r="16" customFormat="false" ht="12.75" hidden="false" customHeight="false" outlineLevel="0" collapsed="false">
      <c r="A16" s="0" t="n">
        <f aca="false">A15+1</f>
        <v>16</v>
      </c>
      <c r="B16" s="0" t="n">
        <f aca="false">1.1*B15</f>
        <v>4177.24816941565</v>
      </c>
      <c r="C16" s="0" t="n">
        <f aca="false">C15*1.06</f>
        <v>2396.55819309969</v>
      </c>
      <c r="D16" s="0" t="n">
        <f aca="false">D15*1.08</f>
        <v>3172.16911419827</v>
      </c>
      <c r="E16" s="0" t="n">
        <f aca="false">E15*1.09</f>
        <v>3642.48245968752</v>
      </c>
      <c r="F16" s="0" t="n">
        <f aca="false">F15+1</f>
        <v>16</v>
      </c>
      <c r="G16" s="0" t="n">
        <f aca="false">G15*1.01</f>
        <v>1160.96895537</v>
      </c>
      <c r="H16" s="0" t="n">
        <f aca="false">H15*1.02</f>
        <v>1345.86833832413</v>
      </c>
      <c r="I16" s="0" t="n">
        <f aca="false">I15*1.03</f>
        <v>1557.96741660077</v>
      </c>
      <c r="J16" s="0" t="n">
        <f aca="false">J15*1.04</f>
        <v>1800.94350550692</v>
      </c>
      <c r="K16" s="0" t="n">
        <f aca="false">K15*1.05</f>
        <v>2078.92817941137</v>
      </c>
    </row>
    <row r="17" customFormat="false" ht="12.75" hidden="false" customHeight="false" outlineLevel="0" collapsed="false">
      <c r="A17" s="0" t="n">
        <f aca="false">A16+1</f>
        <v>17</v>
      </c>
      <c r="B17" s="0" t="n">
        <f aca="false">1.1*B16</f>
        <v>4594.97298635722</v>
      </c>
      <c r="C17" s="0" t="n">
        <f aca="false">C16*1.06</f>
        <v>2540.35168468567</v>
      </c>
      <c r="D17" s="0" t="n">
        <f aca="false">D16*1.08</f>
        <v>3425.94264333413</v>
      </c>
      <c r="E17" s="0" t="n">
        <f aca="false">E16*1.09</f>
        <v>3970.3058810594</v>
      </c>
      <c r="F17" s="0" t="n">
        <f aca="false">F16+1</f>
        <v>17</v>
      </c>
      <c r="G17" s="0" t="n">
        <f aca="false">G16*1.01</f>
        <v>1172.5786449237</v>
      </c>
      <c r="H17" s="0" t="n">
        <f aca="false">H16*1.02</f>
        <v>1372.78570509061</v>
      </c>
      <c r="I17" s="0" t="n">
        <f aca="false">I16*1.03</f>
        <v>1604.70643909879</v>
      </c>
      <c r="J17" s="0" t="n">
        <f aca="false">J16*1.04</f>
        <v>1872.98124572719</v>
      </c>
      <c r="K17" s="0" t="n">
        <f aca="false">K16*1.05</f>
        <v>2182.87458838194</v>
      </c>
    </row>
    <row r="18" customFormat="false" ht="12.75" hidden="false" customHeight="false" outlineLevel="0" collapsed="false">
      <c r="A18" s="0" t="n">
        <f aca="false">A17+1</f>
        <v>18</v>
      </c>
      <c r="B18" s="0" t="n">
        <f aca="false">1.1*B17</f>
        <v>5054.47028499294</v>
      </c>
      <c r="C18" s="0" t="n">
        <f aca="false">C17*1.06</f>
        <v>2692.77278576681</v>
      </c>
      <c r="D18" s="0" t="n">
        <f aca="false">D17*1.08</f>
        <v>3700.01805480087</v>
      </c>
      <c r="E18" s="0" t="n">
        <f aca="false">E17*1.09</f>
        <v>4327.63341035475</v>
      </c>
      <c r="F18" s="0" t="n">
        <f aca="false">F17+1</f>
        <v>18</v>
      </c>
      <c r="G18" s="0" t="n">
        <f aca="false">G17*1.01</f>
        <v>1184.30443137294</v>
      </c>
      <c r="H18" s="0" t="n">
        <f aca="false">H17*1.02</f>
        <v>1400.24141919243</v>
      </c>
      <c r="I18" s="0" t="n">
        <f aca="false">I17*1.03</f>
        <v>1652.84763227175</v>
      </c>
      <c r="J18" s="0" t="n">
        <f aca="false">J17*1.04</f>
        <v>1947.90049555628</v>
      </c>
      <c r="K18" s="0" t="n">
        <f aca="false">K17*1.05</f>
        <v>2292.01831780103</v>
      </c>
    </row>
    <row r="19" customFormat="false" ht="12.75" hidden="false" customHeight="false" outlineLevel="0" collapsed="false">
      <c r="A19" s="0" t="n">
        <f aca="false">A18+1</f>
        <v>19</v>
      </c>
      <c r="B19" s="0" t="n">
        <f aca="false">1.1*B18</f>
        <v>5559.91731349224</v>
      </c>
      <c r="C19" s="0" t="n">
        <f aca="false">C18*1.06</f>
        <v>2854.33915291282</v>
      </c>
      <c r="D19" s="0" t="n">
        <f aca="false">D18*1.08</f>
        <v>3996.01949918494</v>
      </c>
      <c r="E19" s="0" t="n">
        <f aca="false">E18*1.09</f>
        <v>4717.12041728668</v>
      </c>
      <c r="F19" s="0" t="n">
        <f aca="false">F18+1</f>
        <v>19</v>
      </c>
      <c r="G19" s="0" t="n">
        <f aca="false">G18*1.01</f>
        <v>1196.14747568666</v>
      </c>
      <c r="H19" s="0" t="n">
        <f aca="false">H18*1.02</f>
        <v>1428.24624757627</v>
      </c>
      <c r="I19" s="0" t="n">
        <f aca="false">I18*1.03</f>
        <v>1702.4330612399</v>
      </c>
      <c r="J19" s="0" t="n">
        <f aca="false">J18*1.04</f>
        <v>2025.81651537853</v>
      </c>
      <c r="K19" s="0" t="n">
        <f aca="false">K18*1.05</f>
        <v>2406.61923369109</v>
      </c>
    </row>
    <row r="20" customFormat="false" ht="12.75" hidden="false" customHeight="false" outlineLevel="0" collapsed="false">
      <c r="A20" s="0" t="n">
        <f aca="false">A19+1</f>
        <v>20</v>
      </c>
      <c r="B20" s="0" t="n">
        <f aca="false">1.1*B19</f>
        <v>6115.90904484146</v>
      </c>
      <c r="C20" s="0" t="n">
        <f aca="false">C19*1.06</f>
        <v>3025.59950208759</v>
      </c>
      <c r="D20" s="0" t="n">
        <f aca="false">D19*1.08</f>
        <v>4315.70105911973</v>
      </c>
      <c r="E20" s="0" t="n">
        <f aca="false">E19*1.09</f>
        <v>5141.66125484248</v>
      </c>
      <c r="F20" s="0" t="n">
        <f aca="false">F19+1</f>
        <v>20</v>
      </c>
      <c r="G20" s="0" t="n">
        <f aca="false">G19*1.01</f>
        <v>1208.10895044353</v>
      </c>
      <c r="H20" s="0" t="n">
        <f aca="false">H19*1.02</f>
        <v>1456.8111725278</v>
      </c>
      <c r="I20" s="0" t="n">
        <f aca="false">I19*1.03</f>
        <v>1753.5060530771</v>
      </c>
      <c r="J20" s="0" t="n">
        <f aca="false">J19*1.04</f>
        <v>2106.84917599367</v>
      </c>
      <c r="K20" s="0" t="n">
        <f aca="false">K19*1.05</f>
        <v>2526.95019537564</v>
      </c>
    </row>
    <row r="21" customFormat="false" ht="12.75" hidden="false" customHeight="false" outlineLevel="0" collapsed="false">
      <c r="A21" s="0" t="n">
        <f aca="false">A20+1</f>
        <v>21</v>
      </c>
      <c r="B21" s="0" t="n">
        <f aca="false">1.1*B20</f>
        <v>6727.49994932561</v>
      </c>
      <c r="C21" s="0" t="n">
        <f aca="false">C20*1.06</f>
        <v>3207.13547221285</v>
      </c>
      <c r="D21" s="0" t="n">
        <f aca="false">D20*1.08</f>
        <v>4660.95714384931</v>
      </c>
      <c r="E21" s="0" t="n">
        <f aca="false">E20*1.09</f>
        <v>5604.4107677783</v>
      </c>
      <c r="F21" s="0" t="n">
        <f aca="false">F20+1</f>
        <v>21</v>
      </c>
      <c r="G21" s="0" t="n">
        <f aca="false">G20*1.01</f>
        <v>1220.19003994797</v>
      </c>
      <c r="H21" s="0" t="n">
        <f aca="false">H20*1.02</f>
        <v>1485.94739597836</v>
      </c>
      <c r="I21" s="0" t="n">
        <f aca="false">I20*1.03</f>
        <v>1806.11123466941</v>
      </c>
      <c r="J21" s="0" t="n">
        <f aca="false">J20*1.04</f>
        <v>2191.12314303342</v>
      </c>
      <c r="K21" s="0" t="n">
        <f aca="false">K20*1.05</f>
        <v>2653.29770514442</v>
      </c>
    </row>
    <row r="22" customFormat="false" ht="12.75" hidden="false" customHeight="false" outlineLevel="0" collapsed="false">
      <c r="A22" s="0" t="n">
        <f aca="false">A21+1</f>
        <v>22</v>
      </c>
      <c r="B22" s="0" t="n">
        <f aca="false">1.1*B21</f>
        <v>7400.24994425817</v>
      </c>
      <c r="C22" s="0" t="n">
        <f aca="false">C21*1.06</f>
        <v>3399.56360054562</v>
      </c>
      <c r="D22" s="0" t="n">
        <f aca="false">D21*1.08</f>
        <v>5033.83371535725</v>
      </c>
      <c r="E22" s="0" t="n">
        <f aca="false">E21*1.09</f>
        <v>6108.80773687835</v>
      </c>
      <c r="F22" s="0" t="n">
        <f aca="false">F21+1</f>
        <v>22</v>
      </c>
      <c r="G22" s="0" t="n">
        <f aca="false">G21*1.01</f>
        <v>1232.39194034745</v>
      </c>
      <c r="H22" s="0" t="n">
        <f aca="false">H21*1.02</f>
        <v>1515.66634389792</v>
      </c>
      <c r="I22" s="0" t="n">
        <f aca="false">I21*1.03</f>
        <v>1860.2945717095</v>
      </c>
      <c r="J22" s="0" t="n">
        <f aca="false">J21*1.04</f>
        <v>2278.76806875476</v>
      </c>
      <c r="K22" s="0" t="n">
        <f aca="false">K21*1.05</f>
        <v>2785.96259040164</v>
      </c>
    </row>
    <row r="23" customFormat="false" ht="12.75" hidden="false" customHeight="false" outlineLevel="0" collapsed="false">
      <c r="A23" s="0" t="n">
        <f aca="false">A22+1</f>
        <v>23</v>
      </c>
      <c r="B23" s="0" t="n">
        <f aca="false">1.1*B22</f>
        <v>8140.27493868399</v>
      </c>
      <c r="C23" s="0" t="n">
        <f aca="false">C22*1.06</f>
        <v>3603.53741657836</v>
      </c>
      <c r="D23" s="0" t="n">
        <f aca="false">D22*1.08</f>
        <v>5436.54041258584</v>
      </c>
      <c r="E23" s="0" t="n">
        <f aca="false">E22*1.09</f>
        <v>6658.6004331974</v>
      </c>
      <c r="F23" s="0" t="n">
        <f aca="false">F22+1</f>
        <v>23</v>
      </c>
      <c r="G23" s="0" t="n">
        <f aca="false">G22*1.01</f>
        <v>1244.71585975092</v>
      </c>
      <c r="H23" s="0" t="n">
        <f aca="false">H22*1.02</f>
        <v>1545.97967077588</v>
      </c>
      <c r="I23" s="0" t="n">
        <f aca="false">I22*1.03</f>
        <v>1916.10340886078</v>
      </c>
      <c r="J23" s="0" t="n">
        <f aca="false">J22*1.04</f>
        <v>2369.91879150495</v>
      </c>
      <c r="K23" s="0" t="n">
        <f aca="false">K22*1.05</f>
        <v>2925.26071992173</v>
      </c>
    </row>
    <row r="24" customFormat="false" ht="12.75" hidden="false" customHeight="false" outlineLevel="0" collapsed="false">
      <c r="A24" s="0" t="n">
        <f aca="false">A23+1</f>
        <v>24</v>
      </c>
      <c r="B24" s="0" t="n">
        <f aca="false">1.1*B23</f>
        <v>8954.30243255239</v>
      </c>
      <c r="C24" s="0" t="n">
        <f aca="false">C23*1.06</f>
        <v>3819.74966157306</v>
      </c>
      <c r="D24" s="0" t="n">
        <f aca="false">D23*1.08</f>
        <v>5871.4636455927</v>
      </c>
      <c r="E24" s="0" t="n">
        <f aca="false">E23*1.09</f>
        <v>7257.87447218517</v>
      </c>
      <c r="F24" s="0" t="n">
        <f aca="false">F23+1</f>
        <v>24</v>
      </c>
      <c r="G24" s="0" t="n">
        <f aca="false">G23*1.01</f>
        <v>1257.16301834843</v>
      </c>
      <c r="H24" s="0" t="n">
        <f aca="false">H23*1.02</f>
        <v>1576.8992641914</v>
      </c>
      <c r="I24" s="0" t="n">
        <f aca="false">I23*1.03</f>
        <v>1973.58651112661</v>
      </c>
      <c r="J24" s="0" t="n">
        <f aca="false">J23*1.04</f>
        <v>2464.71554316515</v>
      </c>
      <c r="K24" s="0" t="n">
        <f aca="false">K23*1.05</f>
        <v>3071.52375591781</v>
      </c>
    </row>
    <row r="25" customFormat="false" ht="12.75" hidden="false" customHeight="false" outlineLevel="0" collapsed="false">
      <c r="A25" s="0" t="n">
        <f aca="false">A24+1</f>
        <v>25</v>
      </c>
      <c r="B25" s="0" t="n">
        <f aca="false">1.1*B24</f>
        <v>9849.73267580763</v>
      </c>
      <c r="C25" s="0" t="n">
        <f aca="false">C24*1.06</f>
        <v>4048.93464126744</v>
      </c>
      <c r="D25" s="0" t="n">
        <f aca="false">D24*1.08</f>
        <v>6341.18073724012</v>
      </c>
      <c r="E25" s="0" t="n">
        <f aca="false">E24*1.09</f>
        <v>7911.08317468183</v>
      </c>
      <c r="F25" s="0" t="n">
        <f aca="false">F24+1</f>
        <v>25</v>
      </c>
      <c r="G25" s="0" t="n">
        <f aca="false">G24*1.01</f>
        <v>1269.73464853191</v>
      </c>
      <c r="H25" s="0" t="n">
        <f aca="false">H24*1.02</f>
        <v>1608.43724947523</v>
      </c>
      <c r="I25" s="0" t="n">
        <f aca="false">I24*1.03</f>
        <v>2032.7941064604</v>
      </c>
      <c r="J25" s="0" t="n">
        <f aca="false">J24*1.04</f>
        <v>2563.30416489175</v>
      </c>
      <c r="K25" s="0" t="n">
        <f aca="false">K24*1.05</f>
        <v>3225.0999437137</v>
      </c>
    </row>
    <row r="26" customFormat="false" ht="12.75" hidden="false" customHeight="false" outlineLevel="0" collapsed="false">
      <c r="A26" s="0" t="n">
        <f aca="false">A25+1</f>
        <v>26</v>
      </c>
      <c r="B26" s="0" t="n">
        <f aca="false">1.1*B25</f>
        <v>10834.7059433884</v>
      </c>
      <c r="C26" s="0" t="n">
        <f aca="false">C25*1.06</f>
        <v>4291.87071974349</v>
      </c>
      <c r="D26" s="0" t="n">
        <f aca="false">D25*1.08</f>
        <v>6848.47519621933</v>
      </c>
      <c r="E26" s="0" t="n">
        <f aca="false">E25*1.09</f>
        <v>8623.0806604032</v>
      </c>
      <c r="F26" s="0" t="n">
        <f aca="false">F25+1</f>
        <v>26</v>
      </c>
      <c r="G26" s="0" t="n">
        <f aca="false">G25*1.01</f>
        <v>1282.43199501723</v>
      </c>
      <c r="H26" s="0" t="n">
        <f aca="false">H25*1.02</f>
        <v>1640.60599446473</v>
      </c>
      <c r="I26" s="0" t="n">
        <f aca="false">I25*1.03</f>
        <v>2093.77792965422</v>
      </c>
      <c r="J26" s="0" t="n">
        <f aca="false">J25*1.04</f>
        <v>2665.83633148742</v>
      </c>
      <c r="K26" s="0" t="n">
        <f aca="false">K25*1.05</f>
        <v>3386.35494089939</v>
      </c>
    </row>
    <row r="27" customFormat="false" ht="12.75" hidden="false" customHeight="false" outlineLevel="0" collapsed="false">
      <c r="A27" s="0" t="n">
        <f aca="false">A26+1</f>
        <v>27</v>
      </c>
      <c r="B27" s="0" t="n">
        <f aca="false">1.1*B26</f>
        <v>11918.1765377272</v>
      </c>
      <c r="C27" s="0" t="n">
        <f aca="false">C26*1.06</f>
        <v>4549.3829629281</v>
      </c>
      <c r="D27" s="0" t="n">
        <f aca="false">D26*1.08</f>
        <v>7396.35321191688</v>
      </c>
      <c r="E27" s="0" t="n">
        <f aca="false">E26*1.09</f>
        <v>9399.15791983949</v>
      </c>
      <c r="F27" s="0" t="n">
        <f aca="false">F26+1</f>
        <v>27</v>
      </c>
      <c r="G27" s="0" t="n">
        <f aca="false">G26*1.01</f>
        <v>1295.25631496741</v>
      </c>
      <c r="H27" s="0" t="n">
        <f aca="false">H26*1.02</f>
        <v>1673.41811435403</v>
      </c>
      <c r="I27" s="0" t="n">
        <f aca="false">I26*1.03</f>
        <v>2156.59126754384</v>
      </c>
      <c r="J27" s="0" t="n">
        <f aca="false">J26*1.04</f>
        <v>2772.46978474692</v>
      </c>
      <c r="K27" s="0" t="n">
        <f aca="false">K26*1.05</f>
        <v>3555.67268794436</v>
      </c>
    </row>
    <row r="28" customFormat="false" ht="12.75" hidden="false" customHeight="false" outlineLevel="0" collapsed="false">
      <c r="A28" s="0" t="n">
        <f aca="false">A27+1</f>
        <v>28</v>
      </c>
      <c r="B28" s="0" t="n">
        <f aca="false">1.1*B27</f>
        <v>13109.9941915</v>
      </c>
      <c r="C28" s="0" t="n">
        <f aca="false">C27*1.06</f>
        <v>4822.34594070378</v>
      </c>
      <c r="D28" s="0" t="n">
        <f aca="false">D27*1.08</f>
        <v>7988.06146887023</v>
      </c>
      <c r="E28" s="0" t="n">
        <f aca="false">E27*1.09</f>
        <v>10245.082132625</v>
      </c>
      <c r="F28" s="0" t="n">
        <f aca="false">F27+1</f>
        <v>28</v>
      </c>
      <c r="G28" s="0" t="n">
        <f aca="false">G27*1.01</f>
        <v>1308.20887811708</v>
      </c>
      <c r="H28" s="0" t="n">
        <f aca="false">H27*1.02</f>
        <v>1706.88647664111</v>
      </c>
      <c r="I28" s="0" t="n">
        <f aca="false">I27*1.03</f>
        <v>2221.28900557016</v>
      </c>
      <c r="J28" s="0" t="n">
        <f aca="false">J27*1.04</f>
        <v>2883.3685761368</v>
      </c>
      <c r="K28" s="0" t="n">
        <f aca="false">K27*1.05</f>
        <v>3733.45632234158</v>
      </c>
    </row>
    <row r="29" customFormat="false" ht="12.75" hidden="false" customHeight="false" outlineLevel="0" collapsed="false">
      <c r="A29" s="0" t="n">
        <f aca="false">A28+1</f>
        <v>29</v>
      </c>
      <c r="B29" s="0" t="n">
        <f aca="false">1.1*B28</f>
        <v>14420.9936106499</v>
      </c>
      <c r="C29" s="0" t="n">
        <f aca="false">C28*1.06</f>
        <v>5111.68669714601</v>
      </c>
      <c r="D29" s="0" t="n">
        <f aca="false">D28*1.08</f>
        <v>8627.10638637984</v>
      </c>
      <c r="E29" s="0" t="n">
        <f aca="false">E28*1.09</f>
        <v>11167.1395245613</v>
      </c>
      <c r="F29" s="0" t="n">
        <f aca="false">F28+1</f>
        <v>29</v>
      </c>
      <c r="G29" s="0" t="n">
        <f aca="false">G28*1.01</f>
        <v>1321.29096689825</v>
      </c>
      <c r="H29" s="0" t="n">
        <f aca="false">H28*1.02</f>
        <v>1741.02420617393</v>
      </c>
      <c r="I29" s="0" t="n">
        <f aca="false">I28*1.03</f>
        <v>2287.92767573726</v>
      </c>
      <c r="J29" s="0" t="n">
        <f aca="false">J28*1.04</f>
        <v>2998.70331918227</v>
      </c>
      <c r="K29" s="0" t="n">
        <f aca="false">K28*1.05</f>
        <v>3920.12913845866</v>
      </c>
    </row>
    <row r="30" customFormat="false" ht="12.75" hidden="false" customHeight="false" outlineLevel="0" collapsed="false">
      <c r="A30" s="0" t="n">
        <f aca="false">A29+1</f>
        <v>30</v>
      </c>
      <c r="B30" s="0" t="n">
        <f aca="false">1.1*B29</f>
        <v>15863.0929717149</v>
      </c>
      <c r="C30" s="0" t="n">
        <f aca="false">C29*1.06</f>
        <v>5418.38789897477</v>
      </c>
      <c r="D30" s="0" t="n">
        <f aca="false">D29*1.08</f>
        <v>9317.27489729023</v>
      </c>
      <c r="E30" s="0" t="n">
        <f aca="false">E29*1.09</f>
        <v>12172.1820817718</v>
      </c>
      <c r="F30" s="0" t="n">
        <f aca="false">F29+1</f>
        <v>30</v>
      </c>
      <c r="G30" s="0" t="n">
        <f aca="false">G29*1.01</f>
        <v>1334.50387656723</v>
      </c>
      <c r="H30" s="0" t="n">
        <f aca="false">H29*1.02</f>
        <v>1775.84469029741</v>
      </c>
      <c r="I30" s="0" t="n">
        <f aca="false">I29*1.03</f>
        <v>2356.56550600938</v>
      </c>
      <c r="J30" s="0" t="n">
        <f aca="false">J29*1.04</f>
        <v>3118.65145194956</v>
      </c>
      <c r="K30" s="0" t="n">
        <f aca="false">K29*1.05</f>
        <v>4116.13559538159</v>
      </c>
    </row>
    <row r="31" customFormat="false" ht="12.75" hidden="false" customHeight="false" outlineLevel="0" collapsed="false">
      <c r="A31" s="0" t="n">
        <f aca="false">A30+1</f>
        <v>31</v>
      </c>
      <c r="B31" s="0" t="n">
        <f aca="false">1.1*B30</f>
        <v>17449.4022688864</v>
      </c>
      <c r="C31" s="0" t="n">
        <f aca="false">C30*1.06</f>
        <v>5743.49117291326</v>
      </c>
      <c r="D31" s="0" t="n">
        <f aca="false">D30*1.08</f>
        <v>10062.6568890735</v>
      </c>
      <c r="E31" s="0" t="n">
        <f aca="false">E30*1.09</f>
        <v>13267.6784691313</v>
      </c>
      <c r="F31" s="0" t="n">
        <f aca="false">F30+1</f>
        <v>31</v>
      </c>
      <c r="G31" s="0" t="n">
        <f aca="false">G30*1.01</f>
        <v>1347.84891533291</v>
      </c>
      <c r="H31" s="0" t="n">
        <f aca="false">H30*1.02</f>
        <v>1811.36158410335</v>
      </c>
      <c r="I31" s="0" t="n">
        <f aca="false">I30*1.03</f>
        <v>2427.26247118966</v>
      </c>
      <c r="J31" s="0" t="n">
        <f aca="false">J30*1.04</f>
        <v>3243.39751002754</v>
      </c>
      <c r="K31" s="0" t="n">
        <f aca="false">K30*1.05</f>
        <v>4321.94237515067</v>
      </c>
    </row>
    <row r="32" customFormat="false" ht="12.75" hidden="false" customHeight="false" outlineLevel="0" collapsed="false">
      <c r="A32" s="0" t="n">
        <f aca="false">A31+1</f>
        <v>32</v>
      </c>
      <c r="B32" s="0" t="n">
        <f aca="false">1.1*B31</f>
        <v>19194.3424957751</v>
      </c>
      <c r="C32" s="0" t="n">
        <f aca="false">C31*1.06</f>
        <v>6088.10064328805</v>
      </c>
      <c r="D32" s="0" t="n">
        <f aca="false">D31*1.08</f>
        <v>10867.6694401993</v>
      </c>
      <c r="E32" s="0" t="n">
        <f aca="false">E31*1.09</f>
        <v>14461.7695313531</v>
      </c>
      <c r="F32" s="0" t="n">
        <f aca="false">F31+1</f>
        <v>32</v>
      </c>
      <c r="G32" s="0" t="n">
        <f aca="false">G31*1.01</f>
        <v>1361.32740448623</v>
      </c>
      <c r="H32" s="0" t="n">
        <f aca="false">H31*1.02</f>
        <v>1847.58881578542</v>
      </c>
      <c r="I32" s="0" t="n">
        <f aca="false">I31*1.03</f>
        <v>2500.08034532535</v>
      </c>
      <c r="J32" s="0" t="n">
        <f aca="false">J31*1.04</f>
        <v>3373.13341042864</v>
      </c>
      <c r="K32" s="0" t="n">
        <f aca="false">K31*1.05</f>
        <v>4538.0394939082</v>
      </c>
    </row>
    <row r="33" customFormat="false" ht="12.75" hidden="false" customHeight="false" outlineLevel="0" collapsed="false">
      <c r="A33" s="0" t="n">
        <f aca="false">A32+1</f>
        <v>33</v>
      </c>
      <c r="B33" s="0" t="n">
        <f aca="false">1.1*B32</f>
        <v>21113.7767453526</v>
      </c>
      <c r="C33" s="0" t="n">
        <f aca="false">C32*1.06</f>
        <v>6453.38668188534</v>
      </c>
      <c r="D33" s="0" t="n">
        <f aca="false">D32*1.08</f>
        <v>11737.0829954153</v>
      </c>
      <c r="E33" s="0" t="n">
        <f aca="false">E32*1.09</f>
        <v>15763.3287891749</v>
      </c>
      <c r="F33" s="0" t="n">
        <f aca="false">F32+1</f>
        <v>33</v>
      </c>
      <c r="G33" s="0" t="n">
        <f aca="false">G32*1.01</f>
        <v>1374.9406785311</v>
      </c>
      <c r="H33" s="0" t="n">
        <f aca="false">H32*1.02</f>
        <v>1884.54059210113</v>
      </c>
      <c r="I33" s="0" t="n">
        <f aca="false">I32*1.03</f>
        <v>2575.08275568511</v>
      </c>
      <c r="J33" s="0" t="n">
        <f aca="false">J32*1.04</f>
        <v>3508.05874684579</v>
      </c>
      <c r="K33" s="0" t="n">
        <f aca="false">K32*1.05</f>
        <v>4764.94146860361</v>
      </c>
    </row>
    <row r="34" customFormat="false" ht="12.75" hidden="false" customHeight="false" outlineLevel="0" collapsed="false">
      <c r="A34" s="0" t="n">
        <f aca="false">A33+1</f>
        <v>34</v>
      </c>
      <c r="B34" s="0" t="n">
        <f aca="false">1.1*B33</f>
        <v>23225.1544198879</v>
      </c>
      <c r="C34" s="0" t="n">
        <f aca="false">C33*1.06</f>
        <v>6840.58988279846</v>
      </c>
      <c r="D34" s="0" t="n">
        <f aca="false">D33*1.08</f>
        <v>12676.0496350485</v>
      </c>
      <c r="E34" s="0" t="n">
        <f aca="false">E33*1.09</f>
        <v>17182.0283802006</v>
      </c>
      <c r="F34" s="0" t="n">
        <f aca="false">F33+1</f>
        <v>34</v>
      </c>
      <c r="G34" s="0" t="n">
        <f aca="false">G33*1.01</f>
        <v>1388.69008531641</v>
      </c>
      <c r="H34" s="0" t="n">
        <f aca="false">H33*1.02</f>
        <v>1922.23140394315</v>
      </c>
      <c r="I34" s="0" t="n">
        <f aca="false">I33*1.03</f>
        <v>2652.33523835567</v>
      </c>
      <c r="J34" s="0" t="n">
        <f aca="false">J33*1.04</f>
        <v>3648.38109671962</v>
      </c>
      <c r="K34" s="0" t="n">
        <f aca="false">K33*1.05</f>
        <v>5003.18854203379</v>
      </c>
    </row>
    <row r="35" customFormat="false" ht="12.75" hidden="false" customHeight="false" outlineLevel="0" collapsed="false">
      <c r="A35" s="0" t="n">
        <f aca="false">A34+1</f>
        <v>35</v>
      </c>
      <c r="B35" s="0" t="n">
        <f aca="false">1.1*B34</f>
        <v>25547.6698618766</v>
      </c>
      <c r="C35" s="0" t="n">
        <f aca="false">C34*1.06</f>
        <v>7251.02527576637</v>
      </c>
      <c r="D35" s="0" t="n">
        <f aca="false">D34*1.08</f>
        <v>13690.1336058524</v>
      </c>
      <c r="E35" s="0" t="n">
        <f aca="false">E34*1.09</f>
        <v>18728.4109344187</v>
      </c>
      <c r="F35" s="0" t="n">
        <f aca="false">F34+1</f>
        <v>35</v>
      </c>
      <c r="G35" s="0" t="n">
        <f aca="false">G34*1.01</f>
        <v>1402.57698616957</v>
      </c>
      <c r="H35" s="0" t="n">
        <f aca="false">H34*1.02</f>
        <v>1960.67603202202</v>
      </c>
      <c r="I35" s="0" t="n">
        <f aca="false">I34*1.03</f>
        <v>2731.90529550634</v>
      </c>
      <c r="J35" s="0" t="n">
        <f aca="false">J34*1.04</f>
        <v>3794.31634058841</v>
      </c>
      <c r="K35" s="0" t="n">
        <f aca="false">K34*1.05</f>
        <v>5253.34796913548</v>
      </c>
    </row>
    <row r="36" customFormat="false" ht="12.75" hidden="false" customHeight="false" outlineLevel="0" collapsed="false">
      <c r="A36" s="0" t="n">
        <f aca="false">A35+1</f>
        <v>36</v>
      </c>
      <c r="B36" s="0" t="n">
        <f aca="false">1.1*B35</f>
        <v>28102.4368480643</v>
      </c>
      <c r="C36" s="0" t="n">
        <f aca="false">C35*1.06</f>
        <v>7686.08679231235</v>
      </c>
      <c r="D36" s="0" t="n">
        <f aca="false">D35*1.08</f>
        <v>14785.3442943206</v>
      </c>
      <c r="E36" s="0" t="n">
        <f aca="false">E35*1.09</f>
        <v>20413.9679185164</v>
      </c>
      <c r="F36" s="0" t="n">
        <f aca="false">F35+1</f>
        <v>36</v>
      </c>
      <c r="G36" s="0" t="n">
        <f aca="false">G35*1.01</f>
        <v>1416.60275603127</v>
      </c>
      <c r="H36" s="0" t="n">
        <f aca="false">H35*1.02</f>
        <v>1999.88955266246</v>
      </c>
      <c r="I36" s="0" t="n">
        <f aca="false">I35*1.03</f>
        <v>2813.86245437153</v>
      </c>
      <c r="J36" s="0" t="n">
        <f aca="false">J35*1.04</f>
        <v>3946.08899421194</v>
      </c>
      <c r="K36" s="0" t="n">
        <f aca="false">K35*1.05</f>
        <v>5516.01536759225</v>
      </c>
    </row>
    <row r="37" customFormat="false" ht="12.75" hidden="false" customHeight="false" outlineLevel="0" collapsed="false">
      <c r="A37" s="0" t="n">
        <f aca="false">A36+1</f>
        <v>37</v>
      </c>
      <c r="B37" s="0" t="n">
        <f aca="false">1.1*B36</f>
        <v>30912.6805328707</v>
      </c>
      <c r="C37" s="0" t="n">
        <f aca="false">C36*1.06</f>
        <v>8147.25199985109</v>
      </c>
      <c r="D37" s="0" t="n">
        <f aca="false">D36*1.08</f>
        <v>15968.1718378662</v>
      </c>
      <c r="E37" s="0" t="n">
        <f aca="false">E36*1.09</f>
        <v>22251.2250311828</v>
      </c>
      <c r="F37" s="0" t="n">
        <f aca="false">F36+1</f>
        <v>37</v>
      </c>
      <c r="G37" s="0" t="n">
        <f aca="false">G36*1.01</f>
        <v>1430.76878359158</v>
      </c>
      <c r="H37" s="0" t="n">
        <f aca="false">H36*1.02</f>
        <v>2039.88734371571</v>
      </c>
      <c r="I37" s="0" t="n">
        <f aca="false">I36*1.03</f>
        <v>2898.27832800267</v>
      </c>
      <c r="J37" s="0" t="n">
        <f aca="false">J36*1.04</f>
        <v>4103.93255398042</v>
      </c>
      <c r="K37" s="0" t="n">
        <f aca="false">K36*1.05</f>
        <v>5791.81613597187</v>
      </c>
    </row>
    <row r="38" customFormat="false" ht="12.75" hidden="false" customHeight="false" outlineLevel="0" collapsed="false">
      <c r="A38" s="0" t="n">
        <f aca="false">A37+1</f>
        <v>38</v>
      </c>
      <c r="B38" s="0" t="n">
        <f aca="false">1.1*B37</f>
        <v>34003.9485861578</v>
      </c>
      <c r="C38" s="0" t="n">
        <f aca="false">C37*1.06</f>
        <v>8636.08711984215</v>
      </c>
      <c r="D38" s="0" t="n">
        <f aca="false">D37*1.08</f>
        <v>17245.6255848955</v>
      </c>
      <c r="E38" s="0" t="n">
        <f aca="false">E37*1.09</f>
        <v>24253.8352839893</v>
      </c>
      <c r="F38" s="0" t="n">
        <f aca="false">F37+1</f>
        <v>38</v>
      </c>
      <c r="G38" s="0" t="n">
        <f aca="false">G37*1.01</f>
        <v>1445.0764714275</v>
      </c>
      <c r="H38" s="0" t="n">
        <f aca="false">H37*1.02</f>
        <v>2080.68509059002</v>
      </c>
      <c r="I38" s="0" t="n">
        <f aca="false">I37*1.03</f>
        <v>2985.22667784275</v>
      </c>
      <c r="J38" s="0" t="n">
        <f aca="false">J37*1.04</f>
        <v>4268.08985613964</v>
      </c>
      <c r="K38" s="0" t="n">
        <f aca="false">K37*1.05</f>
        <v>6081.40694277046</v>
      </c>
    </row>
    <row r="39" customFormat="false" ht="12.75" hidden="false" customHeight="false" outlineLevel="0" collapsed="false">
      <c r="A39" s="0" t="n">
        <f aca="false">A38+1</f>
        <v>39</v>
      </c>
      <c r="B39" s="0" t="n">
        <f aca="false">1.1*B38</f>
        <v>37404.3434447736</v>
      </c>
      <c r="C39" s="0" t="n">
        <f aca="false">C38*1.06</f>
        <v>9154.25234703268</v>
      </c>
      <c r="D39" s="0" t="n">
        <f aca="false">D38*1.08</f>
        <v>18625.2756316872</v>
      </c>
      <c r="E39" s="0" t="n">
        <f aca="false">E38*1.09</f>
        <v>26436.6804595483</v>
      </c>
      <c r="F39" s="0" t="n">
        <f aca="false">F38+1</f>
        <v>39</v>
      </c>
      <c r="G39" s="0" t="n">
        <f aca="false">G38*1.01</f>
        <v>1459.52723614177</v>
      </c>
      <c r="H39" s="0" t="n">
        <f aca="false">H38*1.02</f>
        <v>2122.29879240182</v>
      </c>
      <c r="I39" s="0" t="n">
        <f aca="false">I38*1.03</f>
        <v>3074.78347817804</v>
      </c>
      <c r="J39" s="0" t="n">
        <f aca="false">J38*1.04</f>
        <v>4438.81345038522</v>
      </c>
      <c r="K39" s="0" t="n">
        <f aca="false">K38*1.05</f>
        <v>6385.47728990898</v>
      </c>
    </row>
    <row r="40" customFormat="false" ht="12.75" hidden="false" customHeight="false" outlineLevel="0" collapsed="false">
      <c r="A40" s="0" t="n">
        <f aca="false">A39+1</f>
        <v>40</v>
      </c>
      <c r="B40" s="0" t="n">
        <f aca="false">1.1*B39</f>
        <v>41144.777789251</v>
      </c>
      <c r="C40" s="0" t="n">
        <f aca="false">C39*1.06</f>
        <v>9703.50748785464</v>
      </c>
      <c r="D40" s="0" t="n">
        <f aca="false">D39*1.08</f>
        <v>20115.2976822221</v>
      </c>
      <c r="E40" s="0" t="n">
        <f aca="false">E39*1.09</f>
        <v>28815.9817009077</v>
      </c>
      <c r="F40" s="0" t="n">
        <f aca="false">F39+1</f>
        <v>40</v>
      </c>
      <c r="G40" s="0" t="n">
        <f aca="false">G39*1.01</f>
        <v>1474.12250850319</v>
      </c>
      <c r="H40" s="0" t="n">
        <f aca="false">H39*1.02</f>
        <v>2164.74476824986</v>
      </c>
      <c r="I40" s="0" t="n">
        <f aca="false">I39*1.03</f>
        <v>3167.02698252338</v>
      </c>
      <c r="J40" s="0" t="n">
        <f aca="false">J39*1.04</f>
        <v>4616.36598840063</v>
      </c>
      <c r="K40" s="0" t="n">
        <f aca="false">K39*1.05</f>
        <v>6704.75115440443</v>
      </c>
    </row>
    <row r="41" customFormat="false" ht="12.75" hidden="false" customHeight="false" outlineLevel="0" collapsed="false">
      <c r="A41" s="0" t="n">
        <f aca="false">A40+1</f>
        <v>41</v>
      </c>
      <c r="B41" s="0" t="n">
        <f aca="false">1.1*B40</f>
        <v>45259.2555681761</v>
      </c>
      <c r="C41" s="0" t="n">
        <f aca="false">C40*1.06</f>
        <v>10285.7179371259</v>
      </c>
      <c r="D41" s="0" t="n">
        <f aca="false">D40*1.08</f>
        <v>21724.5214967999</v>
      </c>
      <c r="E41" s="0" t="n">
        <f aca="false">E40*1.09</f>
        <v>31409.4200539894</v>
      </c>
      <c r="F41" s="0" t="n">
        <f aca="false">F40+1</f>
        <v>41</v>
      </c>
      <c r="G41" s="0" t="n">
        <f aca="false">G40*1.01</f>
        <v>1488.86373358822</v>
      </c>
      <c r="H41" s="0" t="n">
        <f aca="false">H40*1.02</f>
        <v>2208.03966361485</v>
      </c>
      <c r="I41" s="0" t="n">
        <f aca="false">I40*1.03</f>
        <v>3262.03779199908</v>
      </c>
      <c r="J41" s="0" t="n">
        <f aca="false">J40*1.04</f>
        <v>4801.02062793666</v>
      </c>
      <c r="K41" s="0" t="n">
        <f aca="false">K40*1.05</f>
        <v>7039.98871212466</v>
      </c>
    </row>
    <row r="42" customFormat="false" ht="12.75" hidden="false" customHeight="false" outlineLevel="0" collapsed="false">
      <c r="A42" s="0" t="n">
        <f aca="false">A41+1</f>
        <v>42</v>
      </c>
      <c r="B42" s="0" t="n">
        <f aca="false">1.1*B41</f>
        <v>49785.1811249937</v>
      </c>
      <c r="C42" s="0" t="n">
        <f aca="false">C41*1.06</f>
        <v>10902.8610133535</v>
      </c>
      <c r="D42" s="0" t="n">
        <f aca="false">D41*1.08</f>
        <v>23462.4832165439</v>
      </c>
      <c r="E42" s="0" t="n">
        <f aca="false">E41*1.09</f>
        <v>34236.2678588484</v>
      </c>
      <c r="F42" s="0" t="n">
        <f aca="false">F41+1</f>
        <v>42</v>
      </c>
      <c r="G42" s="0" t="n">
        <f aca="false">G41*1.01</f>
        <v>1503.7523709241</v>
      </c>
      <c r="H42" s="0" t="n">
        <f aca="false">H41*1.02</f>
        <v>2252.20045688715</v>
      </c>
      <c r="I42" s="0" t="n">
        <f aca="false">I41*1.03</f>
        <v>3359.89892575905</v>
      </c>
      <c r="J42" s="0" t="n">
        <f aca="false">J41*1.04</f>
        <v>4993.06145305412</v>
      </c>
      <c r="K42" s="0" t="n">
        <f aca="false">K41*1.05</f>
        <v>7391.98814773089</v>
      </c>
    </row>
    <row r="43" customFormat="false" ht="12.75" hidden="false" customHeight="false" outlineLevel="0" collapsed="false">
      <c r="A43" s="0" t="n">
        <f aca="false">A42+1</f>
        <v>43</v>
      </c>
      <c r="B43" s="0" t="n">
        <f aca="false">1.1*B42</f>
        <v>54763.6992374931</v>
      </c>
      <c r="C43" s="0" t="n">
        <f aca="false">C42*1.06</f>
        <v>11557.0326741547</v>
      </c>
      <c r="D43" s="0" t="n">
        <f aca="false">D42*1.08</f>
        <v>25339.4818738674</v>
      </c>
      <c r="E43" s="0" t="n">
        <f aca="false">E42*1.09</f>
        <v>37317.5319661448</v>
      </c>
      <c r="F43" s="0" t="n">
        <f aca="false">F42+1</f>
        <v>43</v>
      </c>
      <c r="G43" s="0" t="n">
        <f aca="false">G42*1.01</f>
        <v>1518.78989463334</v>
      </c>
      <c r="H43" s="0" t="n">
        <f aca="false">H42*1.02</f>
        <v>2297.24446602489</v>
      </c>
      <c r="I43" s="0" t="n">
        <f aca="false">I42*1.03</f>
        <v>3460.69589353182</v>
      </c>
      <c r="J43" s="0" t="n">
        <f aca="false">J42*1.04</f>
        <v>5192.78391117629</v>
      </c>
      <c r="K43" s="0" t="n">
        <f aca="false">K42*1.05</f>
        <v>7761.58755511743</v>
      </c>
    </row>
    <row r="44" customFormat="false" ht="12.75" hidden="false" customHeight="false" outlineLevel="0" collapsed="false">
      <c r="A44" s="0" t="n">
        <f aca="false">A43+1</f>
        <v>44</v>
      </c>
      <c r="B44" s="0" t="n">
        <f aca="false">1.1*B43</f>
        <v>60240.0691612424</v>
      </c>
      <c r="C44" s="0" t="n">
        <f aca="false">C43*1.06</f>
        <v>12250.454634604</v>
      </c>
      <c r="D44" s="0" t="n">
        <f aca="false">D43*1.08</f>
        <v>27366.6404237768</v>
      </c>
      <c r="E44" s="0" t="n">
        <f aca="false">E43*1.09</f>
        <v>40676.1098430978</v>
      </c>
      <c r="F44" s="0" t="n">
        <f aca="false">F43+1</f>
        <v>44</v>
      </c>
      <c r="G44" s="0" t="n">
        <f aca="false">G43*1.01</f>
        <v>1533.97779357968</v>
      </c>
      <c r="H44" s="0" t="n">
        <f aca="false">H43*1.02</f>
        <v>2343.18935534539</v>
      </c>
      <c r="I44" s="0" t="n">
        <f aca="false">I43*1.03</f>
        <v>3564.51677033778</v>
      </c>
      <c r="J44" s="0" t="n">
        <f aca="false">J43*1.04</f>
        <v>5400.49526762334</v>
      </c>
      <c r="K44" s="0" t="n">
        <f aca="false">K43*1.05</f>
        <v>8149.66693287331</v>
      </c>
    </row>
    <row r="45" customFormat="false" ht="12.75" hidden="false" customHeight="false" outlineLevel="0" collapsed="false">
      <c r="A45" s="0" t="n">
        <f aca="false">A44+1</f>
        <v>45</v>
      </c>
      <c r="B45" s="0" t="n">
        <f aca="false">1.1*B44</f>
        <v>66264.0760773666</v>
      </c>
      <c r="C45" s="0" t="n">
        <f aca="false">C44*1.06</f>
        <v>12985.4819126802</v>
      </c>
      <c r="D45" s="0" t="n">
        <f aca="false">D44*1.08</f>
        <v>29555.971657679</v>
      </c>
      <c r="E45" s="0" t="n">
        <f aca="false">E44*1.09</f>
        <v>44336.9597289766</v>
      </c>
      <c r="F45" s="0" t="n">
        <f aca="false">F44+1</f>
        <v>45</v>
      </c>
      <c r="G45" s="0" t="n">
        <f aca="false">G44*1.01</f>
        <v>1549.31757151548</v>
      </c>
      <c r="H45" s="0" t="n">
        <f aca="false">H44*1.02</f>
        <v>2390.0531424523</v>
      </c>
      <c r="I45" s="0" t="n">
        <f aca="false">I44*1.03</f>
        <v>3671.45227344791</v>
      </c>
      <c r="J45" s="0" t="n">
        <f aca="false">J44*1.04</f>
        <v>5616.51507832828</v>
      </c>
      <c r="K45" s="0" t="n">
        <f aca="false">K44*1.05</f>
        <v>8557.15027951697</v>
      </c>
    </row>
    <row r="46" customFormat="false" ht="12.75" hidden="false" customHeight="false" outlineLevel="0" collapsed="false">
      <c r="A46" s="0" t="n">
        <f aca="false">A45+1</f>
        <v>46</v>
      </c>
      <c r="B46" s="0" t="n">
        <f aca="false">1.1*B45</f>
        <v>72890.4836851033</v>
      </c>
      <c r="C46" s="0" t="n">
        <f aca="false">C45*1.06</f>
        <v>13764.610827441</v>
      </c>
      <c r="D46" s="0" t="n">
        <f aca="false">D45*1.08</f>
        <v>31920.4493902933</v>
      </c>
      <c r="E46" s="0" t="n">
        <f aca="false">E45*1.09</f>
        <v>48327.2861045845</v>
      </c>
      <c r="F46" s="0" t="n">
        <f aca="false">F45+1</f>
        <v>46</v>
      </c>
      <c r="G46" s="0" t="n">
        <f aca="false">G45*1.01</f>
        <v>1564.81074723063</v>
      </c>
      <c r="H46" s="0" t="n">
        <f aca="false">H45*1.02</f>
        <v>2437.85420530135</v>
      </c>
      <c r="I46" s="0" t="n">
        <f aca="false">I45*1.03</f>
        <v>3781.59584165135</v>
      </c>
      <c r="J46" s="0" t="n">
        <f aca="false">J45*1.04</f>
        <v>5841.17568146141</v>
      </c>
      <c r="K46" s="0" t="n">
        <f aca="false">K45*1.05</f>
        <v>8985.00779349282</v>
      </c>
    </row>
    <row r="47" customFormat="false" ht="12.75" hidden="false" customHeight="false" outlineLevel="0" collapsed="false">
      <c r="A47" s="0" t="n">
        <f aca="false">A46+1</f>
        <v>47</v>
      </c>
      <c r="B47" s="0" t="n">
        <f aca="false">1.1*B46</f>
        <v>80179.5320536136</v>
      </c>
      <c r="C47" s="0" t="n">
        <f aca="false">C46*1.06</f>
        <v>14590.4874770875</v>
      </c>
      <c r="D47" s="0" t="n">
        <f aca="false">D46*1.08</f>
        <v>34474.0853415167</v>
      </c>
      <c r="E47" s="0" t="n">
        <f aca="false">E46*1.09</f>
        <v>52676.7418539971</v>
      </c>
      <c r="F47" s="0" t="n">
        <f aca="false">F46+1</f>
        <v>47</v>
      </c>
      <c r="G47" s="0" t="n">
        <f aca="false">G46*1.01</f>
        <v>1580.45885470294</v>
      </c>
      <c r="H47" s="0" t="n">
        <f aca="false">H46*1.02</f>
        <v>2486.61128940737</v>
      </c>
      <c r="I47" s="0" t="n">
        <f aca="false">I46*1.03</f>
        <v>3895.04371690089</v>
      </c>
      <c r="J47" s="0" t="n">
        <f aca="false">J46*1.04</f>
        <v>6074.82270871986</v>
      </c>
      <c r="K47" s="0" t="n">
        <f aca="false">K46*1.05</f>
        <v>9434.25818316746</v>
      </c>
    </row>
    <row r="48" customFormat="false" ht="12.75" hidden="false" customHeight="false" outlineLevel="0" collapsed="false">
      <c r="A48" s="0" t="n">
        <f aca="false">A47+1</f>
        <v>48</v>
      </c>
      <c r="B48" s="0" t="n">
        <f aca="false">1.1*B47</f>
        <v>88197.485258975</v>
      </c>
      <c r="C48" s="0" t="n">
        <f aca="false">C47*1.06</f>
        <v>15465.9167257127</v>
      </c>
      <c r="D48" s="0" t="n">
        <f aca="false">D47*1.08</f>
        <v>37232.0121688381</v>
      </c>
      <c r="E48" s="0" t="n">
        <f aca="false">E47*1.09</f>
        <v>57417.6486208568</v>
      </c>
      <c r="F48" s="0" t="n">
        <f aca="false">F47+1</f>
        <v>48</v>
      </c>
      <c r="G48" s="0" t="n">
        <f aca="false">G47*1.01</f>
        <v>1596.26344324997</v>
      </c>
      <c r="H48" s="0" t="n">
        <f aca="false">H47*1.02</f>
        <v>2536.34351519552</v>
      </c>
      <c r="I48" s="0" t="n">
        <f aca="false">I47*1.03</f>
        <v>4011.89502840792</v>
      </c>
      <c r="J48" s="0" t="n">
        <f aca="false">J47*1.04</f>
        <v>6317.81561706866</v>
      </c>
      <c r="K48" s="0" t="n">
        <f aca="false">K47*1.05</f>
        <v>9905.97109232584</v>
      </c>
    </row>
    <row r="49" customFormat="false" ht="12.75" hidden="false" customHeight="false" outlineLevel="0" collapsed="false">
      <c r="A49" s="0" t="n">
        <f aca="false">A48+1</f>
        <v>49</v>
      </c>
      <c r="B49" s="0" t="n">
        <f aca="false">1.1*B48</f>
        <v>97017.2337848725</v>
      </c>
      <c r="C49" s="0" t="n">
        <f aca="false">C48*1.06</f>
        <v>16393.8717292555</v>
      </c>
      <c r="D49" s="0" t="n">
        <f aca="false">D48*1.08</f>
        <v>40210.5731423451</v>
      </c>
      <c r="E49" s="0" t="n">
        <f aca="false">E48*1.09</f>
        <v>62585.236996734</v>
      </c>
      <c r="F49" s="0" t="n">
        <f aca="false">F48+1</f>
        <v>49</v>
      </c>
      <c r="G49" s="0" t="n">
        <f aca="false">G48*1.01</f>
        <v>1612.22607768247</v>
      </c>
      <c r="H49" s="0" t="n">
        <f aca="false">H48*1.02</f>
        <v>2587.07038549943</v>
      </c>
      <c r="I49" s="0" t="n">
        <f aca="false">I48*1.03</f>
        <v>4132.25187926015</v>
      </c>
      <c r="J49" s="0" t="n">
        <f aca="false">J48*1.04</f>
        <v>6570.5282417514</v>
      </c>
      <c r="K49" s="0" t="n">
        <f aca="false">K48*1.05</f>
        <v>10401.2696469421</v>
      </c>
    </row>
    <row r="50" customFormat="false" ht="12.75" hidden="false" customHeight="false" outlineLevel="0" collapsed="false">
      <c r="A50" s="0" t="n">
        <f aca="false">A49+1</f>
        <v>50</v>
      </c>
      <c r="B50" s="0" t="n">
        <f aca="false">1.1*B49</f>
        <v>106718.95716336</v>
      </c>
      <c r="C50" s="0" t="n">
        <f aca="false">C49*1.06</f>
        <v>17377.5040330108</v>
      </c>
      <c r="D50" s="0" t="n">
        <f aca="false">D49*1.08</f>
        <v>43427.4189937327</v>
      </c>
      <c r="E50" s="0" t="n">
        <f aca="false">E49*1.09</f>
        <v>68217.90832644</v>
      </c>
      <c r="F50" s="0" t="n">
        <f aca="false">F49+1</f>
        <v>50</v>
      </c>
      <c r="G50" s="0" t="n">
        <f aca="false">G49*1.01</f>
        <v>1628.34833845929</v>
      </c>
      <c r="H50" s="0" t="n">
        <f aca="false">H49*1.02</f>
        <v>2638.81179320942</v>
      </c>
      <c r="I50" s="0" t="n">
        <f aca="false">I49*1.03</f>
        <v>4256.21943563796</v>
      </c>
      <c r="J50" s="0" t="n">
        <f aca="false">J49*1.04</f>
        <v>6833.34937142146</v>
      </c>
      <c r="K50" s="0" t="n">
        <f aca="false">K49*1.05</f>
        <v>10921.3331292892</v>
      </c>
    </row>
    <row r="51" customFormat="false" ht="12.75" hidden="false" customHeight="false" outlineLevel="0" collapsed="false">
      <c r="A51" s="0" t="n">
        <f aca="false">A50+1</f>
        <v>51</v>
      </c>
      <c r="B51" s="0" t="n">
        <f aca="false">1.1*B50</f>
        <v>117390.852879696</v>
      </c>
      <c r="C51" s="0" t="n">
        <f aca="false">C50*1.06</f>
        <v>18420.1542749915</v>
      </c>
      <c r="D51" s="0" t="n">
        <f aca="false">D50*1.08</f>
        <v>46901.6125132314</v>
      </c>
      <c r="E51" s="0" t="n">
        <f aca="false">E50*1.09</f>
        <v>74357.5200758196</v>
      </c>
      <c r="F51" s="0" t="n">
        <f aca="false">F50+1</f>
        <v>51</v>
      </c>
      <c r="G51" s="0" t="n">
        <f aca="false">G50*1.01</f>
        <v>1644.63182184388</v>
      </c>
      <c r="H51" s="0" t="n">
        <f aca="false">H50*1.02</f>
        <v>2691.58802907361</v>
      </c>
      <c r="I51" s="0" t="n">
        <f aca="false">I50*1.03</f>
        <v>4383.9060187071</v>
      </c>
      <c r="J51" s="0" t="n">
        <f aca="false">J50*1.04</f>
        <v>7106.68334627832</v>
      </c>
      <c r="K51" s="0" t="n">
        <f aca="false">K50*1.05</f>
        <v>11467.3997857537</v>
      </c>
    </row>
    <row r="52" customFormat="false" ht="12.75" hidden="false" customHeight="false" outlineLevel="0" collapsed="false">
      <c r="A52" s="0" t="n">
        <f aca="false">A51+1</f>
        <v>52</v>
      </c>
      <c r="B52" s="0" t="n">
        <f aca="false">1.1*B51</f>
        <v>129129.938167665</v>
      </c>
      <c r="C52" s="0" t="n">
        <f aca="false">C51*1.06</f>
        <v>19525.363531491</v>
      </c>
      <c r="D52" s="0" t="n">
        <f aca="false">D51*1.08</f>
        <v>50653.7415142899</v>
      </c>
      <c r="E52" s="0" t="n">
        <f aca="false">E51*1.09</f>
        <v>81049.6968826434</v>
      </c>
      <c r="F52" s="0" t="n">
        <f aca="false">F51+1</f>
        <v>52</v>
      </c>
      <c r="G52" s="0" t="n">
        <f aca="false">G51*1.01</f>
        <v>1661.07814006232</v>
      </c>
      <c r="H52" s="0" t="n">
        <f aca="false">H51*1.02</f>
        <v>2745.41978965508</v>
      </c>
      <c r="I52" s="0" t="n">
        <f aca="false">I51*1.03</f>
        <v>4515.42319926831</v>
      </c>
      <c r="J52" s="0" t="n">
        <f aca="false">J51*1.04</f>
        <v>7390.95068012945</v>
      </c>
      <c r="K52" s="0" t="n">
        <f aca="false">K51*1.05</f>
        <v>12040.7697750414</v>
      </c>
    </row>
    <row r="53" customFormat="false" ht="12.75" hidden="false" customHeight="false" outlineLevel="0" collapsed="false">
      <c r="A53" s="0" t="n">
        <f aca="false">A52+1</f>
        <v>53</v>
      </c>
      <c r="B53" s="0" t="n">
        <f aca="false">1.1*B52</f>
        <v>142042.931984432</v>
      </c>
      <c r="C53" s="0" t="n">
        <f aca="false">C52*1.06</f>
        <v>20696.8853433804</v>
      </c>
      <c r="D53" s="0" t="n">
        <f aca="false">D52*1.08</f>
        <v>54706.0408354331</v>
      </c>
      <c r="E53" s="0" t="n">
        <f aca="false">E52*1.09</f>
        <v>88344.1696020813</v>
      </c>
      <c r="F53" s="0" t="n">
        <f aca="false">F52+1</f>
        <v>53</v>
      </c>
      <c r="G53" s="0" t="n">
        <f aca="false">G52*1.01</f>
        <v>1677.68892146295</v>
      </c>
      <c r="H53" s="0" t="n">
        <f aca="false">H52*1.02</f>
        <v>2800.32818544818</v>
      </c>
      <c r="I53" s="0" t="n">
        <f aca="false">I52*1.03</f>
        <v>4650.88589524636</v>
      </c>
      <c r="J53" s="0" t="n">
        <f aca="false">J52*1.04</f>
        <v>7686.58870733463</v>
      </c>
      <c r="K53" s="0" t="n">
        <f aca="false">K52*1.05</f>
        <v>12642.8082637935</v>
      </c>
    </row>
    <row r="54" customFormat="false" ht="12.75" hidden="false" customHeight="false" outlineLevel="0" collapsed="false">
      <c r="A54" s="0" t="n">
        <f aca="false">A53+1</f>
        <v>54</v>
      </c>
      <c r="B54" s="0" t="n">
        <f aca="false">1.1*B53</f>
        <v>156247.225182875</v>
      </c>
      <c r="C54" s="0" t="n">
        <f aca="false">C53*1.06</f>
        <v>21938.6984639832</v>
      </c>
      <c r="D54" s="0" t="n">
        <f aca="false">D53*1.08</f>
        <v>59082.5241022677</v>
      </c>
      <c r="E54" s="0" t="n">
        <f aca="false">E53*1.09</f>
        <v>96295.1448662686</v>
      </c>
      <c r="F54" s="0" t="n">
        <f aca="false">F53+1</f>
        <v>54</v>
      </c>
      <c r="G54" s="0" t="n">
        <f aca="false">G53*1.01</f>
        <v>1694.46581067757</v>
      </c>
      <c r="H54" s="0" t="n">
        <f aca="false">H53*1.02</f>
        <v>2856.33474915715</v>
      </c>
      <c r="I54" s="0" t="n">
        <f aca="false">I53*1.03</f>
        <v>4790.41247210375</v>
      </c>
      <c r="J54" s="0" t="n">
        <f aca="false">J53*1.04</f>
        <v>7994.05225562802</v>
      </c>
      <c r="K54" s="0" t="n">
        <f aca="false">K53*1.05</f>
        <v>13274.9486769831</v>
      </c>
    </row>
    <row r="55" customFormat="false" ht="12.75" hidden="false" customHeight="false" outlineLevel="0" collapsed="false">
      <c r="A55" s="0" t="n">
        <f aca="false">A54+1</f>
        <v>55</v>
      </c>
      <c r="B55" s="0" t="n">
        <f aca="false">1.1*B54</f>
        <v>171871.947701163</v>
      </c>
      <c r="C55" s="0" t="n">
        <f aca="false">C54*1.06</f>
        <v>23255.0203718222</v>
      </c>
      <c r="D55" s="0" t="n">
        <f aca="false">D54*1.08</f>
        <v>63809.1260304491</v>
      </c>
      <c r="E55" s="0" t="n">
        <f aca="false">E54*1.09</f>
        <v>104961.707904233</v>
      </c>
      <c r="F55" s="0" t="n">
        <f aca="false">F54+1</f>
        <v>55</v>
      </c>
      <c r="G55" s="0" t="n">
        <f aca="false">G54*1.01</f>
        <v>1711.41046878435</v>
      </c>
      <c r="H55" s="0" t="n">
        <f aca="false">H54*1.02</f>
        <v>2913.46144414029</v>
      </c>
      <c r="I55" s="0" t="n">
        <f aca="false">I54*1.03</f>
        <v>4934.12484626686</v>
      </c>
      <c r="J55" s="0" t="n">
        <f aca="false">J54*1.04</f>
        <v>8313.81434585314</v>
      </c>
      <c r="K55" s="0" t="n">
        <f aca="false">K54*1.05</f>
        <v>13938.6961108323</v>
      </c>
    </row>
    <row r="56" customFormat="false" ht="12.75" hidden="false" customHeight="false" outlineLevel="0" collapsed="false">
      <c r="A56" s="0" t="n">
        <f aca="false">A55+1</f>
        <v>56</v>
      </c>
      <c r="B56" s="0" t="n">
        <f aca="false">1.1*B55</f>
        <v>189059.142471279</v>
      </c>
      <c r="C56" s="0" t="n">
        <f aca="false">C55*1.06</f>
        <v>24650.3215941316</v>
      </c>
      <c r="D56" s="0" t="n">
        <f aca="false">D55*1.08</f>
        <v>68913.8561128851</v>
      </c>
      <c r="E56" s="0" t="n">
        <f aca="false">E55*1.09</f>
        <v>114408.261615614</v>
      </c>
      <c r="F56" s="0" t="n">
        <f aca="false">F55+1</f>
        <v>56</v>
      </c>
      <c r="G56" s="0" t="n">
        <f aca="false">G55*1.01</f>
        <v>1728.52457347219</v>
      </c>
      <c r="H56" s="0" t="n">
        <f aca="false">H55*1.02</f>
        <v>2971.73067302309</v>
      </c>
      <c r="I56" s="0" t="n">
        <f aca="false">I55*1.03</f>
        <v>5082.14859165487</v>
      </c>
      <c r="J56" s="0" t="n">
        <f aca="false">J55*1.04</f>
        <v>8646.36691968726</v>
      </c>
      <c r="K56" s="0" t="n">
        <f aca="false">K55*1.05</f>
        <v>14635.6309163739</v>
      </c>
    </row>
    <row r="57" customFormat="false" ht="12.75" hidden="false" customHeight="false" outlineLevel="0" collapsed="false">
      <c r="A57" s="0" t="n">
        <f aca="false">A56+1</f>
        <v>57</v>
      </c>
      <c r="B57" s="0" t="n">
        <f aca="false">1.1*B56</f>
        <v>207965.056718407</v>
      </c>
      <c r="C57" s="0" t="n">
        <f aca="false">C56*1.06</f>
        <v>26129.3408897795</v>
      </c>
      <c r="D57" s="0" t="n">
        <f aca="false">D56*1.08</f>
        <v>74426.9646019159</v>
      </c>
      <c r="E57" s="0" t="n">
        <f aca="false">E56*1.09</f>
        <v>124705.005161019</v>
      </c>
      <c r="F57" s="0" t="n">
        <f aca="false">F56+1</f>
        <v>57</v>
      </c>
      <c r="G57" s="0" t="n">
        <f aca="false">G56*1.01</f>
        <v>1745.80981920692</v>
      </c>
      <c r="H57" s="0" t="n">
        <f aca="false">H56*1.02</f>
        <v>3031.16528648356</v>
      </c>
      <c r="I57" s="0" t="n">
        <f aca="false">I56*1.03</f>
        <v>5234.61304940451</v>
      </c>
      <c r="J57" s="0" t="n">
        <f aca="false">J56*1.04</f>
        <v>8992.22159647475</v>
      </c>
      <c r="K57" s="0" t="n">
        <f aca="false">K56*1.05</f>
        <v>15367.4124621926</v>
      </c>
    </row>
    <row r="58" customFormat="false" ht="12.75" hidden="false" customHeight="false" outlineLevel="0" collapsed="false">
      <c r="A58" s="0" t="n">
        <f aca="false">A57+1</f>
        <v>58</v>
      </c>
      <c r="B58" s="0" t="n">
        <f aca="false">1.1*B57</f>
        <v>228761.562390247</v>
      </c>
      <c r="C58" s="0" t="n">
        <f aca="false">C57*1.06</f>
        <v>27697.1013431662</v>
      </c>
      <c r="D58" s="0" t="n">
        <f aca="false">D57*1.08</f>
        <v>80381.1217700692</v>
      </c>
      <c r="E58" s="0" t="n">
        <f aca="false">E57*1.09</f>
        <v>135928.455625511</v>
      </c>
      <c r="F58" s="0" t="n">
        <f aca="false">F57+1</f>
        <v>58</v>
      </c>
      <c r="G58" s="0" t="n">
        <f aca="false">G57*1.01</f>
        <v>1763.26791739898</v>
      </c>
      <c r="H58" s="0" t="n">
        <f aca="false">H57*1.02</f>
        <v>3091.78859221323</v>
      </c>
      <c r="I58" s="0" t="n">
        <f aca="false">I57*1.03</f>
        <v>5391.65144088665</v>
      </c>
      <c r="J58" s="0" t="n">
        <f aca="false">J57*1.04</f>
        <v>9351.91046033374</v>
      </c>
      <c r="K58" s="0" t="n">
        <f aca="false">K57*1.05</f>
        <v>16135.7830853022</v>
      </c>
    </row>
    <row r="59" customFormat="false" ht="12.75" hidden="false" customHeight="false" outlineLevel="0" collapsed="false">
      <c r="A59" s="0" t="n">
        <f aca="false">A58+1</f>
        <v>59</v>
      </c>
      <c r="B59" s="0" t="n">
        <f aca="false">1.1*B58</f>
        <v>251637.718629272</v>
      </c>
      <c r="C59" s="0" t="n">
        <f aca="false">C58*1.06</f>
        <v>29358.9274237562</v>
      </c>
      <c r="D59" s="0" t="n">
        <f aca="false">D58*1.08</f>
        <v>86811.6115116747</v>
      </c>
      <c r="E59" s="0" t="n">
        <f aca="false">E58*1.09</f>
        <v>148162.016631807</v>
      </c>
      <c r="F59" s="0" t="n">
        <f aca="false">F58+1</f>
        <v>59</v>
      </c>
      <c r="G59" s="0" t="n">
        <f aca="false">G58*1.01</f>
        <v>1780.90059657297</v>
      </c>
      <c r="H59" s="0" t="n">
        <f aca="false">H58*1.02</f>
        <v>3153.62436405749</v>
      </c>
      <c r="I59" s="0" t="n">
        <f aca="false">I58*1.03</f>
        <v>5553.40098411325</v>
      </c>
      <c r="J59" s="0" t="n">
        <f aca="false">J58*1.04</f>
        <v>9725.98687874709</v>
      </c>
      <c r="K59" s="0" t="n">
        <f aca="false">K58*1.05</f>
        <v>16942.5722395673</v>
      </c>
    </row>
    <row r="60" customFormat="false" ht="12.75" hidden="false" customHeight="false" outlineLevel="0" collapsed="false">
      <c r="A60" s="0" t="n">
        <f aca="false">A59+1</f>
        <v>60</v>
      </c>
      <c r="B60" s="0" t="n">
        <f aca="false">1.1*B59</f>
        <v>276801.490492199</v>
      </c>
      <c r="C60" s="0" t="n">
        <f aca="false">C59*1.06</f>
        <v>31120.4630691816</v>
      </c>
      <c r="D60" s="0" t="n">
        <f aca="false">D59*1.08</f>
        <v>93756.5404326087</v>
      </c>
      <c r="E60" s="0" t="n">
        <f aca="false">E59*1.09</f>
        <v>161496.598128669</v>
      </c>
      <c r="F60" s="0" t="n">
        <f aca="false">F59+1</f>
        <v>60</v>
      </c>
      <c r="G60" s="0" t="n">
        <f aca="false">G59*1.01</f>
        <v>1798.7096025387</v>
      </c>
      <c r="H60" s="0" t="n">
        <f aca="false">H59*1.02</f>
        <v>3216.69685133864</v>
      </c>
      <c r="I60" s="0" t="n">
        <f aca="false">I59*1.03</f>
        <v>5720.00301363665</v>
      </c>
      <c r="J60" s="0" t="n">
        <f aca="false">J59*1.04</f>
        <v>10115.026353897</v>
      </c>
      <c r="K60" s="0" t="n">
        <f aca="false">K59*1.05</f>
        <v>17789.7008515457</v>
      </c>
    </row>
    <row r="61" customFormat="false" ht="12.75" hidden="false" customHeight="false" outlineLevel="0" collapsed="false">
      <c r="A61" s="0" t="n">
        <f aca="false">A60+1</f>
        <v>61</v>
      </c>
      <c r="B61" s="0" t="n">
        <f aca="false">1.1*B60</f>
        <v>304481.639541419</v>
      </c>
      <c r="C61" s="0" t="n">
        <f aca="false">C60*1.06</f>
        <v>32987.6908533325</v>
      </c>
      <c r="D61" s="0" t="n">
        <f aca="false">D60*1.08</f>
        <v>101257.063667217</v>
      </c>
      <c r="E61" s="0" t="n">
        <f aca="false">E60*1.09</f>
        <v>176031.29196025</v>
      </c>
      <c r="F61" s="0" t="n">
        <f aca="false">F60+1</f>
        <v>61</v>
      </c>
      <c r="G61" s="0" t="n">
        <f aca="false">G60*1.01</f>
        <v>1816.69669856409</v>
      </c>
      <c r="H61" s="0" t="n">
        <f aca="false">H60*1.02</f>
        <v>3281.03078836541</v>
      </c>
      <c r="I61" s="0" t="n">
        <f aca="false">I60*1.03</f>
        <v>5891.60310404575</v>
      </c>
      <c r="J61" s="0" t="n">
        <f aca="false">J60*1.04</f>
        <v>10519.6274080529</v>
      </c>
      <c r="K61" s="0" t="n">
        <f aca="false">K60*1.05</f>
        <v>18679.185894123</v>
      </c>
    </row>
    <row r="62" customFormat="false" ht="12.75" hidden="false" customHeight="false" outlineLevel="0" collapsed="false">
      <c r="A62" s="0" t="n">
        <f aca="false">A61+1</f>
        <v>62</v>
      </c>
      <c r="B62" s="0" t="n">
        <f aca="false">1.1*B61</f>
        <v>334929.803495561</v>
      </c>
      <c r="C62" s="0" t="n">
        <f aca="false">C61*1.06</f>
        <v>34966.9523045324</v>
      </c>
      <c r="D62" s="0" t="n">
        <f aca="false">D61*1.08</f>
        <v>109357.628760595</v>
      </c>
      <c r="E62" s="0" t="n">
        <f aca="false">E61*1.09</f>
        <v>191874.108236672</v>
      </c>
      <c r="F62" s="0" t="n">
        <f aca="false">F61+1</f>
        <v>62</v>
      </c>
      <c r="G62" s="0" t="n">
        <f aca="false">G61*1.01</f>
        <v>1834.86366554973</v>
      </c>
      <c r="H62" s="0" t="n">
        <f aca="false">H61*1.02</f>
        <v>3346.65140413272</v>
      </c>
      <c r="I62" s="0" t="n">
        <f aca="false">I61*1.03</f>
        <v>6068.35119716712</v>
      </c>
      <c r="J62" s="0" t="n">
        <f aca="false">J61*1.04</f>
        <v>10940.412504375</v>
      </c>
      <c r="K62" s="0" t="n">
        <f aca="false">K61*1.05</f>
        <v>19613.1451888291</v>
      </c>
    </row>
    <row r="63" customFormat="false" ht="12.75" hidden="false" customHeight="false" outlineLevel="0" collapsed="false">
      <c r="A63" s="0" t="n">
        <f aca="false">A62+1</f>
        <v>63</v>
      </c>
      <c r="B63" s="0" t="n">
        <f aca="false">1.1*B62</f>
        <v>368422.783845118</v>
      </c>
      <c r="C63" s="0" t="n">
        <f aca="false">C62*1.06</f>
        <v>37064.9694428044</v>
      </c>
      <c r="D63" s="0" t="n">
        <f aca="false">D62*1.08</f>
        <v>118106.239061442</v>
      </c>
      <c r="E63" s="0" t="n">
        <f aca="false">E62*1.09</f>
        <v>209142.777977973</v>
      </c>
      <c r="F63" s="0" t="n">
        <f aca="false">F62+1</f>
        <v>63</v>
      </c>
      <c r="G63" s="0" t="n">
        <f aca="false">G62*1.01</f>
        <v>1853.21230220523</v>
      </c>
      <c r="H63" s="0" t="n">
        <f aca="false">H62*1.02</f>
        <v>3413.58443221538</v>
      </c>
      <c r="I63" s="0" t="n">
        <f aca="false">I62*1.03</f>
        <v>6250.40173308213</v>
      </c>
      <c r="J63" s="0" t="n">
        <f aca="false">J62*1.04</f>
        <v>11378.02900455</v>
      </c>
      <c r="K63" s="0" t="n">
        <f aca="false">K62*1.05</f>
        <v>20593.8024482706</v>
      </c>
    </row>
    <row r="64" customFormat="false" ht="12.75" hidden="false" customHeight="false" outlineLevel="0" collapsed="false">
      <c r="A64" s="0" t="n">
        <f aca="false">A63+1</f>
        <v>64</v>
      </c>
      <c r="B64" s="0" t="n">
        <f aca="false">1.1*B63</f>
        <v>405265.062229629</v>
      </c>
      <c r="C64" s="0" t="n">
        <f aca="false">C63*1.06</f>
        <v>39288.8676093727</v>
      </c>
      <c r="D64" s="0" t="n">
        <f aca="false">D63*1.08</f>
        <v>127554.738186358</v>
      </c>
      <c r="E64" s="0" t="n">
        <f aca="false">E63*1.09</f>
        <v>227965.62799599</v>
      </c>
      <c r="F64" s="0" t="n">
        <f aca="false">F63+1</f>
        <v>64</v>
      </c>
      <c r="G64" s="0" t="n">
        <f aca="false">G63*1.01</f>
        <v>1871.74442522728</v>
      </c>
      <c r="H64" s="0" t="n">
        <f aca="false">H63*1.02</f>
        <v>3481.85612085969</v>
      </c>
      <c r="I64" s="0" t="n">
        <f aca="false">I63*1.03</f>
        <v>6437.9137850746</v>
      </c>
      <c r="J64" s="0" t="n">
        <f aca="false">J63*1.04</f>
        <v>11833.150164732</v>
      </c>
      <c r="K64" s="0" t="n">
        <f aca="false">K63*1.05</f>
        <v>21623.4925706841</v>
      </c>
    </row>
    <row r="65" customFormat="false" ht="12.75" hidden="false" customHeight="false" outlineLevel="0" collapsed="false">
      <c r="A65" s="0" t="n">
        <f aca="false">A64+1</f>
        <v>65</v>
      </c>
      <c r="B65" s="0" t="n">
        <f aca="false">1.1*B64</f>
        <v>445791.568452592</v>
      </c>
      <c r="C65" s="0" t="n">
        <f aca="false">C64*1.06</f>
        <v>41646.199665935</v>
      </c>
      <c r="D65" s="0" t="n">
        <f aca="false">D64*1.08</f>
        <v>137759.117241266</v>
      </c>
      <c r="E65" s="0" t="n">
        <f aca="false">E64*1.09</f>
        <v>248482.534515629</v>
      </c>
      <c r="F65" s="0" t="n">
        <f aca="false">F64+1</f>
        <v>65</v>
      </c>
      <c r="G65" s="0" t="n">
        <f aca="false">G64*1.01</f>
        <v>1890.46186947955</v>
      </c>
      <c r="H65" s="0" t="n">
        <f aca="false">H64*1.02</f>
        <v>3551.49324327688</v>
      </c>
      <c r="I65" s="0" t="n">
        <f aca="false">I64*1.03</f>
        <v>6631.05119862683</v>
      </c>
      <c r="J65" s="0" t="n">
        <f aca="false">J64*1.04</f>
        <v>12306.4761713213</v>
      </c>
      <c r="K65" s="0" t="n">
        <f aca="false">K64*1.05</f>
        <v>22704.6671992183</v>
      </c>
    </row>
    <row r="66" customFormat="false" ht="12.75" hidden="false" customHeight="false" outlineLevel="0" collapsed="false">
      <c r="A66" s="0" t="n">
        <f aca="false">A65+1</f>
        <v>66</v>
      </c>
      <c r="B66" s="0" t="n">
        <f aca="false">1.1*B65</f>
        <v>490370.725297852</v>
      </c>
      <c r="C66" s="0" t="n">
        <f aca="false">C65*1.06</f>
        <v>44144.9716458911</v>
      </c>
      <c r="D66" s="0" t="n">
        <f aca="false">D65*1.08</f>
        <v>148779.846620568</v>
      </c>
      <c r="E66" s="0" t="n">
        <f aca="false">E65*1.09</f>
        <v>270845.962622036</v>
      </c>
      <c r="F66" s="0" t="n">
        <f aca="false">F65+1</f>
        <v>66</v>
      </c>
      <c r="G66" s="0" t="n">
        <f aca="false">G65*1.01</f>
        <v>1909.36648817435</v>
      </c>
      <c r="H66" s="0" t="n">
        <f aca="false">H65*1.02</f>
        <v>3622.52310814242</v>
      </c>
      <c r="I66" s="0" t="n">
        <f aca="false">I65*1.03</f>
        <v>6829.98273458564</v>
      </c>
      <c r="J66" s="0" t="n">
        <f aca="false">J65*1.04</f>
        <v>12798.7352181741</v>
      </c>
      <c r="K66" s="0" t="n">
        <f aca="false">K65*1.05</f>
        <v>23839.9005591793</v>
      </c>
    </row>
    <row r="67" customFormat="false" ht="12.75" hidden="false" customHeight="false" outlineLevel="0" collapsed="false">
      <c r="A67" s="0" t="n">
        <f aca="false">A66+1</f>
        <v>67</v>
      </c>
      <c r="B67" s="0" t="n">
        <f aca="false">1.1*B66</f>
        <v>539407.797827637</v>
      </c>
      <c r="C67" s="0" t="n">
        <f aca="false">C66*1.06</f>
        <v>46793.6699446446</v>
      </c>
      <c r="D67" s="0" t="n">
        <f aca="false">D66*1.08</f>
        <v>160682.234350213</v>
      </c>
      <c r="E67" s="0" t="n">
        <f aca="false">E66*1.09</f>
        <v>295222.099258019</v>
      </c>
      <c r="F67" s="0" t="n">
        <f aca="false">F66+1</f>
        <v>67</v>
      </c>
      <c r="G67" s="0" t="n">
        <f aca="false">G66*1.01</f>
        <v>1928.46015305609</v>
      </c>
      <c r="H67" s="0" t="n">
        <f aca="false">H66*1.02</f>
        <v>3694.97357030526</v>
      </c>
      <c r="I67" s="0" t="n">
        <f aca="false">I66*1.03</f>
        <v>7034.88221662321</v>
      </c>
      <c r="J67" s="0" t="n">
        <f aca="false">J66*1.04</f>
        <v>13310.6846269011</v>
      </c>
      <c r="K67" s="0" t="n">
        <f aca="false">K66*1.05</f>
        <v>25031.8955871382</v>
      </c>
    </row>
    <row r="68" customFormat="false" ht="12.75" hidden="false" customHeight="false" outlineLevel="0" collapsed="false">
      <c r="A68" s="0" t="n">
        <f aca="false">A67+1</f>
        <v>68</v>
      </c>
      <c r="B68" s="0" t="n">
        <f aca="false">1.1*B67</f>
        <v>593348.5776104</v>
      </c>
      <c r="C68" s="0" t="n">
        <f aca="false">C67*1.06</f>
        <v>49601.2901413233</v>
      </c>
      <c r="D68" s="0" t="n">
        <f aca="false">D67*1.08</f>
        <v>173536.81309823</v>
      </c>
      <c r="E68" s="0" t="n">
        <f aca="false">E67*1.09</f>
        <v>321792.088191241</v>
      </c>
      <c r="F68" s="0" t="n">
        <f aca="false">F67+1</f>
        <v>68</v>
      </c>
      <c r="G68" s="0" t="n">
        <f aca="false">G67*1.01</f>
        <v>1947.74475458665</v>
      </c>
      <c r="H68" s="0" t="n">
        <f aca="false">H67*1.02</f>
        <v>3768.87304171137</v>
      </c>
      <c r="I68" s="0" t="n">
        <f aca="false">I67*1.03</f>
        <v>7245.92868312191</v>
      </c>
      <c r="J68" s="0" t="n">
        <f aca="false">J67*1.04</f>
        <v>13843.1120119771</v>
      </c>
      <c r="K68" s="0" t="n">
        <f aca="false">K67*1.05</f>
        <v>26283.4903664951</v>
      </c>
    </row>
    <row r="69" customFormat="false" ht="12.75" hidden="false" customHeight="false" outlineLevel="0" collapsed="false">
      <c r="A69" s="0" t="n">
        <f aca="false">A68+1</f>
        <v>69</v>
      </c>
      <c r="B69" s="0" t="n">
        <f aca="false">1.1*B68</f>
        <v>652683.435371441</v>
      </c>
      <c r="C69" s="0" t="n">
        <f aca="false">C68*1.06</f>
        <v>52577.3675498027</v>
      </c>
      <c r="D69" s="0" t="n">
        <f aca="false">D68*1.08</f>
        <v>187419.758146089</v>
      </c>
      <c r="E69" s="0" t="n">
        <f aca="false">E68*1.09</f>
        <v>350753.376128453</v>
      </c>
      <c r="F69" s="0" t="n">
        <f aca="false">F68+1</f>
        <v>69</v>
      </c>
      <c r="G69" s="0" t="n">
        <f aca="false">G68*1.01</f>
        <v>1967.22220213252</v>
      </c>
      <c r="H69" s="0" t="n">
        <f aca="false">H68*1.02</f>
        <v>3844.2505025456</v>
      </c>
      <c r="I69" s="0" t="n">
        <f aca="false">I68*1.03</f>
        <v>7463.30654361556</v>
      </c>
      <c r="J69" s="0" t="n">
        <f aca="false">J68*1.04</f>
        <v>14396.8364924562</v>
      </c>
      <c r="K69" s="0" t="n">
        <f aca="false">K68*1.05</f>
        <v>27597.6648848199</v>
      </c>
    </row>
    <row r="70" customFormat="false" ht="12.75" hidden="false" customHeight="false" outlineLevel="0" collapsed="false">
      <c r="A70" s="0" t="n">
        <f aca="false">A69+1</f>
        <v>70</v>
      </c>
      <c r="B70" s="0" t="n">
        <f aca="false">1.1*B69</f>
        <v>717951.778908585</v>
      </c>
      <c r="C70" s="0" t="n">
        <f aca="false">C69*1.06</f>
        <v>55732.0096027908</v>
      </c>
      <c r="D70" s="0" t="n">
        <f aca="false">D69*1.08</f>
        <v>202413.338797776</v>
      </c>
      <c r="E70" s="0" t="n">
        <f aca="false">E69*1.09</f>
        <v>382321.179980013</v>
      </c>
      <c r="F70" s="0" t="n">
        <f aca="false">F69+1</f>
        <v>70</v>
      </c>
      <c r="G70" s="0" t="n">
        <f aca="false">G69*1.01</f>
        <v>1986.89442415385</v>
      </c>
      <c r="H70" s="0" t="n">
        <f aca="false">H69*1.02</f>
        <v>3921.13551259651</v>
      </c>
      <c r="I70" s="0" t="n">
        <f aca="false">I69*1.03</f>
        <v>7687.20573992403</v>
      </c>
      <c r="J70" s="0" t="n">
        <f aca="false">J69*1.04</f>
        <v>14972.7099521544</v>
      </c>
      <c r="K70" s="0" t="n">
        <f aca="false">K69*1.05</f>
        <v>28977.5481290609</v>
      </c>
    </row>
    <row r="71" customFormat="false" ht="12.75" hidden="false" customHeight="false" outlineLevel="0" collapsed="false">
      <c r="A71" s="0" t="n">
        <f aca="false">A70+1</f>
        <v>71</v>
      </c>
      <c r="B71" s="0" t="n">
        <f aca="false">1.1*B70</f>
        <v>789746.956799443</v>
      </c>
      <c r="C71" s="0" t="n">
        <f aca="false">C70*1.06</f>
        <v>59075.9301789583</v>
      </c>
      <c r="D71" s="0" t="n">
        <f aca="false">D70*1.08</f>
        <v>218606.405901598</v>
      </c>
      <c r="E71" s="0" t="n">
        <f aca="false">E70*1.09</f>
        <v>416730.086178215</v>
      </c>
      <c r="F71" s="0" t="n">
        <f aca="false">F70+1</f>
        <v>71</v>
      </c>
      <c r="G71" s="0" t="n">
        <f aca="false">G70*1.01</f>
        <v>2006.76336839539</v>
      </c>
      <c r="H71" s="0" t="n">
        <f aca="false">H70*1.02</f>
        <v>3999.55822284844</v>
      </c>
      <c r="I71" s="0" t="n">
        <f aca="false">I70*1.03</f>
        <v>7917.82191212175</v>
      </c>
      <c r="J71" s="0" t="n">
        <f aca="false">J70*1.04</f>
        <v>15571.6183502406</v>
      </c>
      <c r="K71" s="0" t="n">
        <f aca="false">K70*1.05</f>
        <v>30426.4255355139</v>
      </c>
    </row>
    <row r="72" customFormat="false" ht="12.75" hidden="false" customHeight="false" outlineLevel="0" collapsed="false">
      <c r="A72" s="0" t="n">
        <f aca="false">A71+1</f>
        <v>72</v>
      </c>
      <c r="B72" s="0" t="n">
        <f aca="false">1.1*B71</f>
        <v>868721.652479388</v>
      </c>
      <c r="C72" s="0" t="n">
        <f aca="false">C71*1.06</f>
        <v>62620.4859896958</v>
      </c>
      <c r="D72" s="0" t="n">
        <f aca="false">D71*1.08</f>
        <v>236094.918373726</v>
      </c>
      <c r="E72" s="0" t="n">
        <f aca="false">E71*1.09</f>
        <v>454235.793934254</v>
      </c>
      <c r="F72" s="0" t="n">
        <f aca="false">F71+1</f>
        <v>72</v>
      </c>
      <c r="G72" s="0" t="n">
        <f aca="false">G71*1.01</f>
        <v>2026.83100207934</v>
      </c>
      <c r="H72" s="0" t="n">
        <f aca="false">H71*1.02</f>
        <v>4079.54938730541</v>
      </c>
      <c r="I72" s="0" t="n">
        <f aca="false">I71*1.03</f>
        <v>8155.3565694854</v>
      </c>
      <c r="J72" s="0" t="n">
        <f aca="false">J71*1.04</f>
        <v>16194.4830842502</v>
      </c>
      <c r="K72" s="0" t="n">
        <f aca="false">K71*1.05</f>
        <v>31947.7468122896</v>
      </c>
    </row>
    <row r="73" customFormat="false" ht="12.75" hidden="false" customHeight="false" outlineLevel="0" collapsed="false">
      <c r="A73" s="0" t="n">
        <f aca="false">A72+1</f>
        <v>73</v>
      </c>
      <c r="B73" s="0" t="n">
        <f aca="false">1.1*B72</f>
        <v>955593.817727326</v>
      </c>
      <c r="C73" s="0" t="n">
        <f aca="false">C72*1.06</f>
        <v>66377.7151490775</v>
      </c>
      <c r="D73" s="0" t="n">
        <f aca="false">D72*1.08</f>
        <v>254982.511843624</v>
      </c>
      <c r="E73" s="0" t="n">
        <f aca="false">E72*1.09</f>
        <v>495117.015388337</v>
      </c>
      <c r="F73" s="0" t="n">
        <f aca="false">F72+1</f>
        <v>73</v>
      </c>
      <c r="G73" s="0" t="n">
        <f aca="false">G72*1.01</f>
        <v>2047.09931210013</v>
      </c>
      <c r="H73" s="0" t="n">
        <f aca="false">H72*1.02</f>
        <v>4161.14037505152</v>
      </c>
      <c r="I73" s="0" t="n">
        <f aca="false">I72*1.03</f>
        <v>8400.01726656997</v>
      </c>
      <c r="J73" s="0" t="n">
        <f aca="false">J72*1.04</f>
        <v>16842.2624076203</v>
      </c>
      <c r="K73" s="0" t="n">
        <f aca="false">K72*1.05</f>
        <v>33545.1341529041</v>
      </c>
    </row>
    <row r="74" customFormat="false" ht="12.75" hidden="false" customHeight="false" outlineLevel="0" collapsed="false">
      <c r="A74" s="0" t="n">
        <f aca="false">A73+1</f>
        <v>74</v>
      </c>
      <c r="B74" s="0" t="n">
        <f aca="false">1.1*B73</f>
        <v>1051153.19950006</v>
      </c>
      <c r="C74" s="0" t="n">
        <f aca="false">C73*1.06</f>
        <v>70360.3780580222</v>
      </c>
      <c r="D74" s="0" t="n">
        <f aca="false">D73*1.08</f>
        <v>275381.112791114</v>
      </c>
      <c r="E74" s="0" t="n">
        <f aca="false">E73*1.09</f>
        <v>539677.546773287</v>
      </c>
      <c r="F74" s="0" t="n">
        <f aca="false">F73+1</f>
        <v>74</v>
      </c>
      <c r="G74" s="0" t="n">
        <f aca="false">G73*1.01</f>
        <v>2067.57030522113</v>
      </c>
      <c r="H74" s="0" t="n">
        <f aca="false">H73*1.02</f>
        <v>4244.36318255255</v>
      </c>
      <c r="I74" s="0" t="n">
        <f aca="false">I73*1.03</f>
        <v>8652.01778456706</v>
      </c>
      <c r="J74" s="0" t="n">
        <f aca="false">J73*1.04</f>
        <v>17515.9529039251</v>
      </c>
      <c r="K74" s="0" t="n">
        <f aca="false">K73*1.05</f>
        <v>35222.3908605493</v>
      </c>
    </row>
    <row r="75" customFormat="false" ht="12.75" hidden="false" customHeight="false" outlineLevel="0" collapsed="false">
      <c r="A75" s="0" t="n">
        <f aca="false">A74+1</f>
        <v>75</v>
      </c>
      <c r="B75" s="0" t="n">
        <f aca="false">1.1*B74</f>
        <v>1156268.51945007</v>
      </c>
      <c r="C75" s="0" t="n">
        <f aca="false">C74*1.06</f>
        <v>74582.0007415035</v>
      </c>
      <c r="D75" s="0" t="n">
        <f aca="false">D74*1.08</f>
        <v>297411.601814403</v>
      </c>
      <c r="E75" s="0" t="n">
        <f aca="false">E74*1.09</f>
        <v>588248.525982883</v>
      </c>
      <c r="F75" s="0" t="n">
        <f aca="false">F74+1</f>
        <v>75</v>
      </c>
      <c r="G75" s="0" t="n">
        <f aca="false">G74*1.01</f>
        <v>2088.24600827334</v>
      </c>
      <c r="H75" s="0" t="n">
        <f aca="false">H74*1.02</f>
        <v>4329.2504462036</v>
      </c>
      <c r="I75" s="0" t="n">
        <f aca="false">I74*1.03</f>
        <v>8911.57831810408</v>
      </c>
      <c r="J75" s="0" t="n">
        <f aca="false">J74*1.04</f>
        <v>18216.5910200821</v>
      </c>
      <c r="K75" s="0" t="n">
        <f aca="false">K74*1.05</f>
        <v>36983.5104035768</v>
      </c>
    </row>
    <row r="76" customFormat="false" ht="12.75" hidden="false" customHeight="false" outlineLevel="0" collapsed="false">
      <c r="A76" s="0" t="n">
        <f aca="false">A75+1</f>
        <v>76</v>
      </c>
      <c r="B76" s="0" t="n">
        <f aca="false">1.1*B75</f>
        <v>1271895.37139507</v>
      </c>
      <c r="C76" s="0" t="n">
        <f aca="false">C75*1.06</f>
        <v>79056.9207859938</v>
      </c>
      <c r="D76" s="0" t="n">
        <f aca="false">D75*1.08</f>
        <v>321204.529959555</v>
      </c>
      <c r="E76" s="0" t="n">
        <f aca="false">E75*1.09</f>
        <v>641190.893321343</v>
      </c>
      <c r="F76" s="0" t="n">
        <f aca="false">F75+1</f>
        <v>76</v>
      </c>
      <c r="G76" s="0" t="n">
        <f aca="false">G75*1.01</f>
        <v>2109.12846835608</v>
      </c>
      <c r="H76" s="0" t="n">
        <f aca="false">H75*1.02</f>
        <v>4415.83545512767</v>
      </c>
      <c r="I76" s="0" t="n">
        <f aca="false">I75*1.03</f>
        <v>9178.9256676472</v>
      </c>
      <c r="J76" s="0" t="n">
        <f aca="false">J75*1.04</f>
        <v>18945.2546608854</v>
      </c>
      <c r="K76" s="0" t="n">
        <f aca="false">K75*1.05</f>
        <v>38832.6859237556</v>
      </c>
    </row>
    <row r="77" customFormat="false" ht="12.75" hidden="false" customHeight="false" outlineLevel="0" collapsed="false">
      <c r="A77" s="0" t="n">
        <f aca="false">A76+1</f>
        <v>77</v>
      </c>
      <c r="B77" s="0" t="n">
        <f aca="false">1.1*B76</f>
        <v>1399084.90853458</v>
      </c>
      <c r="C77" s="0" t="n">
        <f aca="false">C76*1.06</f>
        <v>83800.3360331534</v>
      </c>
      <c r="D77" s="0" t="n">
        <f aca="false">D76*1.08</f>
        <v>346900.89235632</v>
      </c>
      <c r="E77" s="0" t="n">
        <f aca="false">E76*1.09</f>
        <v>698898.073720263</v>
      </c>
      <c r="F77" s="0" t="n">
        <f aca="false">F76+1</f>
        <v>77</v>
      </c>
      <c r="G77" s="0" t="n">
        <f aca="false">G76*1.01</f>
        <v>2130.21975303964</v>
      </c>
      <c r="H77" s="0" t="n">
        <f aca="false">H76*1.02</f>
        <v>4504.15216423023</v>
      </c>
      <c r="I77" s="0" t="n">
        <f aca="false">I76*1.03</f>
        <v>9454.29343767662</v>
      </c>
      <c r="J77" s="0" t="n">
        <f aca="false">J76*1.04</f>
        <v>19703.0648473208</v>
      </c>
      <c r="K77" s="0" t="n">
        <f aca="false">K76*1.05</f>
        <v>40774.3202199434</v>
      </c>
    </row>
    <row r="78" customFormat="false" ht="12.75" hidden="false" customHeight="false" outlineLevel="0" collapsed="false">
      <c r="A78" s="0" t="n">
        <f aca="false">A77+1</f>
        <v>78</v>
      </c>
      <c r="B78" s="0" t="n">
        <f aca="false">1.1*B77</f>
        <v>1538993.39938804</v>
      </c>
      <c r="C78" s="0" t="n">
        <f aca="false">C77*1.06</f>
        <v>88828.3561951426</v>
      </c>
      <c r="D78" s="0" t="n">
        <f aca="false">D77*1.08</f>
        <v>374652.963744825</v>
      </c>
      <c r="E78" s="0" t="n">
        <f aca="false">E77*1.09</f>
        <v>761798.900355087</v>
      </c>
      <c r="F78" s="0" t="n">
        <f aca="false">F77+1</f>
        <v>78</v>
      </c>
      <c r="G78" s="0" t="n">
        <f aca="false">G77*1.01</f>
        <v>2151.52195057004</v>
      </c>
      <c r="H78" s="0" t="n">
        <f aca="false">H77*1.02</f>
        <v>4594.23520751483</v>
      </c>
      <c r="I78" s="0" t="n">
        <f aca="false">I77*1.03</f>
        <v>9737.92224080691</v>
      </c>
      <c r="J78" s="0" t="n">
        <f aca="false">J77*1.04</f>
        <v>20491.1874412136</v>
      </c>
      <c r="K78" s="0" t="n">
        <f aca="false">K77*1.05</f>
        <v>42813.0362309406</v>
      </c>
    </row>
    <row r="79" customFormat="false" ht="12.75" hidden="false" customHeight="false" outlineLevel="0" collapsed="false">
      <c r="A79" s="0" t="n">
        <f aca="false">A78+1</f>
        <v>79</v>
      </c>
      <c r="B79" s="0" t="n">
        <f aca="false">1.1*B78</f>
        <v>1692892.73932684</v>
      </c>
      <c r="C79" s="0" t="n">
        <f aca="false">C78*1.06</f>
        <v>94158.0575668511</v>
      </c>
      <c r="D79" s="0" t="n">
        <f aca="false">D78*1.08</f>
        <v>404625.200844411</v>
      </c>
      <c r="E79" s="0" t="n">
        <f aca="false">E78*1.09</f>
        <v>830360.801387045</v>
      </c>
      <c r="F79" s="0" t="n">
        <f aca="false">F78+1</f>
        <v>79</v>
      </c>
      <c r="G79" s="0" t="n">
        <f aca="false">G78*1.01</f>
        <v>2173.03717007574</v>
      </c>
      <c r="H79" s="0" t="n">
        <f aca="false">H78*1.02</f>
        <v>4686.11991166513</v>
      </c>
      <c r="I79" s="0" t="n">
        <f aca="false">I78*1.03</f>
        <v>10030.0599080311</v>
      </c>
      <c r="J79" s="0" t="n">
        <f aca="false">J78*1.04</f>
        <v>21310.8349388621</v>
      </c>
      <c r="K79" s="0" t="n">
        <f aca="false">K78*1.05</f>
        <v>44953.6880424876</v>
      </c>
    </row>
    <row r="80" customFormat="false" ht="12.75" hidden="false" customHeight="false" outlineLevel="0" collapsed="false">
      <c r="A80" s="0" t="n">
        <f aca="false">A79+1</f>
        <v>80</v>
      </c>
      <c r="B80" s="0" t="n">
        <f aca="false">1.1*B79</f>
        <v>1862182.01325952</v>
      </c>
      <c r="C80" s="0" t="n">
        <f aca="false">C79*1.06</f>
        <v>99807.5410208622</v>
      </c>
      <c r="D80" s="0" t="n">
        <f aca="false">D79*1.08</f>
        <v>436995.216911964</v>
      </c>
      <c r="E80" s="0" t="n">
        <f aca="false">E79*1.09</f>
        <v>905093.273511879</v>
      </c>
      <c r="F80" s="0" t="n">
        <f aca="false">F79+1</f>
        <v>80</v>
      </c>
      <c r="G80" s="0" t="n">
        <f aca="false">G79*1.01</f>
        <v>2194.76754177649</v>
      </c>
      <c r="H80" s="0" t="n">
        <f aca="false">H79*1.02</f>
        <v>4779.84230989843</v>
      </c>
      <c r="I80" s="0" t="n">
        <f aca="false">I79*1.03</f>
        <v>10330.9617052721</v>
      </c>
      <c r="J80" s="0" t="n">
        <f aca="false">J79*1.04</f>
        <v>22163.2683364166</v>
      </c>
      <c r="K80" s="0" t="n">
        <f aca="false">K79*1.05</f>
        <v>47201.372444612</v>
      </c>
    </row>
    <row r="81" customFormat="false" ht="12.75" hidden="false" customHeight="false" outlineLevel="0" collapsed="false">
      <c r="A81" s="0" t="n">
        <f aca="false">A80+1</f>
        <v>81</v>
      </c>
      <c r="B81" s="0" t="n">
        <f aca="false">1.1*B80</f>
        <v>2048400.21458548</v>
      </c>
      <c r="C81" s="0" t="n">
        <f aca="false">C80*1.06</f>
        <v>105795.993482114</v>
      </c>
      <c r="D81" s="0" t="n">
        <f aca="false">D80*1.08</f>
        <v>471954.834264921</v>
      </c>
      <c r="E81" s="0" t="n">
        <f aca="false">E80*1.09</f>
        <v>986551.668127948</v>
      </c>
      <c r="F81" s="0" t="n">
        <f aca="false">F80+1</f>
        <v>81</v>
      </c>
      <c r="G81" s="0" t="n">
        <f aca="false">G80*1.01</f>
        <v>2216.71521719426</v>
      </c>
      <c r="H81" s="0" t="n">
        <f aca="false">H80*1.02</f>
        <v>4875.4391560964</v>
      </c>
      <c r="I81" s="0" t="n">
        <f aca="false">I80*1.03</f>
        <v>10640.8905564302</v>
      </c>
      <c r="J81" s="0" t="n">
        <f aca="false">J80*1.04</f>
        <v>23049.7990698733</v>
      </c>
      <c r="K81" s="0" t="n">
        <f aca="false">K80*1.05</f>
        <v>49561.4410668426</v>
      </c>
    </row>
    <row r="82" customFormat="false" ht="12.75" hidden="false" customHeight="false" outlineLevel="0" collapsed="false">
      <c r="A82" s="0" t="n">
        <f aca="false">A81+1</f>
        <v>82</v>
      </c>
      <c r="B82" s="0" t="n">
        <f aca="false">1.1*B81</f>
        <v>2253240.23604403</v>
      </c>
      <c r="C82" s="0" t="n">
        <f aca="false">C81*1.06</f>
        <v>112143.753091041</v>
      </c>
      <c r="D82" s="0" t="n">
        <f aca="false">D81*1.08</f>
        <v>509711.221006115</v>
      </c>
      <c r="E82" s="0" t="n">
        <f aca="false">E81*1.09</f>
        <v>1075341.31825946</v>
      </c>
      <c r="F82" s="0" t="n">
        <f aca="false">F81+1</f>
        <v>82</v>
      </c>
      <c r="G82" s="0" t="n">
        <f aca="false">G81*1.01</f>
        <v>2238.8823693662</v>
      </c>
      <c r="H82" s="0" t="n">
        <f aca="false">H81*1.02</f>
        <v>4972.94793921833</v>
      </c>
      <c r="I82" s="0" t="n">
        <f aca="false">I81*1.03</f>
        <v>10960.1172731231</v>
      </c>
      <c r="J82" s="0" t="n">
        <f aca="false">J81*1.04</f>
        <v>23971.7910326682</v>
      </c>
      <c r="K82" s="0" t="n">
        <f aca="false">K81*1.05</f>
        <v>52039.5131201847</v>
      </c>
    </row>
    <row r="83" customFormat="false" ht="12.75" hidden="false" customHeight="false" outlineLevel="0" collapsed="false">
      <c r="A83" s="0" t="n">
        <f aca="false">A82+1</f>
        <v>83</v>
      </c>
      <c r="B83" s="0" t="n">
        <f aca="false">1.1*B82</f>
        <v>2478564.25964843</v>
      </c>
      <c r="C83" s="0" t="n">
        <f aca="false">C82*1.06</f>
        <v>118872.378276503</v>
      </c>
      <c r="D83" s="0" t="n">
        <f aca="false">D82*1.08</f>
        <v>550488.118686604</v>
      </c>
      <c r="E83" s="0" t="n">
        <f aca="false">E82*1.09</f>
        <v>1172122.03690282</v>
      </c>
      <c r="F83" s="0" t="n">
        <f aca="false">F82+1</f>
        <v>83</v>
      </c>
      <c r="G83" s="0" t="n">
        <f aca="false">G82*1.01</f>
        <v>2261.27119305986</v>
      </c>
      <c r="H83" s="0" t="n">
        <f aca="false">H82*1.02</f>
        <v>5072.40689800269</v>
      </c>
      <c r="I83" s="0" t="n">
        <f aca="false">I82*1.03</f>
        <v>11288.9207913168</v>
      </c>
      <c r="J83" s="0" t="n">
        <f aca="false">J82*1.04</f>
        <v>24930.662673975</v>
      </c>
      <c r="K83" s="0" t="n">
        <f aca="false">K82*1.05</f>
        <v>54641.488776194</v>
      </c>
    </row>
    <row r="84" customFormat="false" ht="12.75" hidden="false" customHeight="false" outlineLevel="0" collapsed="false">
      <c r="A84" s="0" t="n">
        <f aca="false">A83+1</f>
        <v>84</v>
      </c>
      <c r="B84" s="0" t="n">
        <f aca="false">1.1*B83</f>
        <v>2726420.68561327</v>
      </c>
      <c r="C84" s="0" t="n">
        <f aca="false">C83*1.06</f>
        <v>126004.720973093</v>
      </c>
      <c r="D84" s="0" t="n">
        <f aca="false">D83*1.08</f>
        <v>594527.168181533</v>
      </c>
      <c r="E84" s="0" t="n">
        <f aca="false">E83*1.09</f>
        <v>1277613.02022407</v>
      </c>
      <c r="F84" s="0" t="n">
        <f aca="false">F83+1</f>
        <v>84</v>
      </c>
      <c r="G84" s="0" t="n">
        <f aca="false">G83*1.01</f>
        <v>2283.88390499046</v>
      </c>
      <c r="H84" s="0" t="n">
        <f aca="false">H83*1.02</f>
        <v>5173.85503596275</v>
      </c>
      <c r="I84" s="0" t="n">
        <f aca="false">I83*1.03</f>
        <v>11627.5884150563</v>
      </c>
      <c r="J84" s="0" t="n">
        <f aca="false">J83*1.04</f>
        <v>25927.889180934</v>
      </c>
      <c r="K84" s="0" t="n">
        <f aca="false">K83*1.05</f>
        <v>57373.5632150037</v>
      </c>
    </row>
    <row r="85" customFormat="false" ht="12.75" hidden="false" customHeight="false" outlineLevel="0" collapsed="false">
      <c r="A85" s="0" t="n">
        <f aca="false">A84+1</f>
        <v>85</v>
      </c>
      <c r="B85" s="0" t="n">
        <f aca="false">1.1*B84</f>
        <v>2999062.7541746</v>
      </c>
      <c r="C85" s="0" t="n">
        <f aca="false">C84*1.06</f>
        <v>133565.004231479</v>
      </c>
      <c r="D85" s="0" t="n">
        <f aca="false">D84*1.08</f>
        <v>642089.341636055</v>
      </c>
      <c r="E85" s="0" t="n">
        <f aca="false">E84*1.09</f>
        <v>1392598.19204424</v>
      </c>
      <c r="F85" s="0" t="n">
        <f aca="false">F84+1</f>
        <v>85</v>
      </c>
      <c r="G85" s="0" t="n">
        <f aca="false">G84*1.01</f>
        <v>2306.72274404037</v>
      </c>
      <c r="H85" s="0" t="n">
        <f aca="false">H84*1.02</f>
        <v>5277.332136682</v>
      </c>
      <c r="I85" s="0" t="n">
        <f aca="false">I84*1.03</f>
        <v>11976.416067508</v>
      </c>
      <c r="J85" s="0" t="n">
        <f aca="false">J84*1.04</f>
        <v>26965.0047481713</v>
      </c>
      <c r="K85" s="0" t="n">
        <f aca="false">K84*1.05</f>
        <v>60242.2413757538</v>
      </c>
    </row>
    <row r="86" customFormat="false" ht="12.75" hidden="false" customHeight="false" outlineLevel="0" collapsed="false">
      <c r="A86" s="0" t="n">
        <f aca="false">A85+1</f>
        <v>86</v>
      </c>
      <c r="B86" s="0" t="n">
        <f aca="false">1.1*B85</f>
        <v>3298969.02959206</v>
      </c>
      <c r="C86" s="0" t="n">
        <f aca="false">C85*1.06</f>
        <v>141578.904485368</v>
      </c>
      <c r="D86" s="0" t="n">
        <f aca="false">D85*1.08</f>
        <v>693456.48896694</v>
      </c>
      <c r="E86" s="0" t="n">
        <f aca="false">E85*1.09</f>
        <v>1517932.02932822</v>
      </c>
      <c r="F86" s="0" t="n">
        <f aca="false">F85+1</f>
        <v>86</v>
      </c>
      <c r="G86" s="0" t="n">
        <f aca="false">G85*1.01</f>
        <v>2329.78997148077</v>
      </c>
      <c r="H86" s="0" t="n">
        <f aca="false">H85*1.02</f>
        <v>5382.87877941564</v>
      </c>
      <c r="I86" s="0" t="n">
        <f aca="false">I85*1.03</f>
        <v>12335.7085495333</v>
      </c>
      <c r="J86" s="0" t="n">
        <f aca="false">J85*1.04</f>
        <v>28043.6049380982</v>
      </c>
      <c r="K86" s="0" t="n">
        <f aca="false">K85*1.05</f>
        <v>63254.3534445415</v>
      </c>
    </row>
    <row r="87" customFormat="false" ht="12.75" hidden="false" customHeight="false" outlineLevel="0" collapsed="false">
      <c r="A87" s="0" t="n">
        <f aca="false">A86+1</f>
        <v>87</v>
      </c>
      <c r="B87" s="0" t="n">
        <f aca="false">1.1*B86</f>
        <v>3628865.93255126</v>
      </c>
      <c r="C87" s="0" t="n">
        <f aca="false">C86*1.06</f>
        <v>150073.63875449</v>
      </c>
      <c r="D87" s="0" t="n">
        <f aca="false">D86*1.08</f>
        <v>748933.008084295</v>
      </c>
      <c r="E87" s="0" t="n">
        <f aca="false">E86*1.09</f>
        <v>1654545.91196776</v>
      </c>
      <c r="F87" s="0" t="n">
        <f aca="false">F86+1</f>
        <v>87</v>
      </c>
      <c r="G87" s="0" t="n">
        <f aca="false">G86*1.01</f>
        <v>2353.08787119558</v>
      </c>
      <c r="H87" s="0" t="n">
        <f aca="false">H86*1.02</f>
        <v>5490.53635500395</v>
      </c>
      <c r="I87" s="0" t="n">
        <f aca="false">I86*1.03</f>
        <v>12705.7798060193</v>
      </c>
      <c r="J87" s="0" t="n">
        <f aca="false">J86*1.04</f>
        <v>29165.3491356221</v>
      </c>
      <c r="K87" s="0" t="n">
        <f aca="false">K86*1.05</f>
        <v>66417.0711167686</v>
      </c>
    </row>
    <row r="88" customFormat="false" ht="12.75" hidden="false" customHeight="false" outlineLevel="0" collapsed="false">
      <c r="A88" s="0" t="n">
        <f aca="false">A87+1</f>
        <v>88</v>
      </c>
      <c r="B88" s="0" t="n">
        <f aca="false">1.1*B87</f>
        <v>3991752.52580639</v>
      </c>
      <c r="C88" s="0" t="n">
        <f aca="false">C87*1.06</f>
        <v>159078.057079759</v>
      </c>
      <c r="D88" s="0" t="n">
        <f aca="false">D87*1.08</f>
        <v>808847.648731038</v>
      </c>
      <c r="E88" s="0" t="n">
        <f aca="false">E87*1.09</f>
        <v>1803455.04404485</v>
      </c>
      <c r="F88" s="0" t="n">
        <f aca="false">F87+1</f>
        <v>88</v>
      </c>
      <c r="G88" s="0" t="n">
        <f aca="false">G87*1.01</f>
        <v>2376.61874990753</v>
      </c>
      <c r="H88" s="0" t="n">
        <f aca="false">H87*1.02</f>
        <v>5600.34708210403</v>
      </c>
      <c r="I88" s="0" t="n">
        <f aca="false">I87*1.03</f>
        <v>13086.9532001998</v>
      </c>
      <c r="J88" s="0" t="n">
        <f aca="false">J87*1.04</f>
        <v>30331.963101047</v>
      </c>
      <c r="K88" s="0" t="n">
        <f aca="false">K87*1.05</f>
        <v>69737.924672607</v>
      </c>
    </row>
    <row r="89" customFormat="false" ht="12.75" hidden="false" customHeight="false" outlineLevel="0" collapsed="false">
      <c r="A89" s="0" t="n">
        <f aca="false">A88+1</f>
        <v>89</v>
      </c>
      <c r="B89" s="0" t="n">
        <f aca="false">1.1*B88</f>
        <v>4390927.77838703</v>
      </c>
      <c r="C89" s="0" t="n">
        <f aca="false">C88*1.06</f>
        <v>168622.740504545</v>
      </c>
      <c r="D89" s="0" t="n">
        <f aca="false">D88*1.08</f>
        <v>873555.460629522</v>
      </c>
      <c r="E89" s="0" t="n">
        <f aca="false">E88*1.09</f>
        <v>1965765.99800889</v>
      </c>
      <c r="F89" s="0" t="n">
        <f aca="false">F88+1</f>
        <v>89</v>
      </c>
      <c r="G89" s="0" t="n">
        <f aca="false">G88*1.01</f>
        <v>2400.38493740661</v>
      </c>
      <c r="H89" s="0" t="n">
        <f aca="false">H88*1.02</f>
        <v>5712.35402374611</v>
      </c>
      <c r="I89" s="0" t="n">
        <f aca="false">I88*1.03</f>
        <v>13479.5617962058</v>
      </c>
      <c r="J89" s="0" t="n">
        <f aca="false">J88*1.04</f>
        <v>31545.2416250889</v>
      </c>
      <c r="K89" s="0" t="n">
        <f aca="false">K88*1.05</f>
        <v>73224.8209062374</v>
      </c>
    </row>
    <row r="90" customFormat="false" ht="12.75" hidden="false" customHeight="false" outlineLevel="0" collapsed="false">
      <c r="A90" s="0" t="n">
        <f aca="false">A89+1</f>
        <v>90</v>
      </c>
      <c r="B90" s="0" t="n">
        <f aca="false">1.1*B89</f>
        <v>4830020.55622573</v>
      </c>
      <c r="C90" s="0" t="n">
        <f aca="false">C89*1.06</f>
        <v>178740.104934818</v>
      </c>
      <c r="D90" s="0" t="n">
        <f aca="false">D89*1.08</f>
        <v>943439.897479883</v>
      </c>
      <c r="E90" s="0" t="n">
        <f aca="false">E89*1.09</f>
        <v>2142684.93782969</v>
      </c>
      <c r="F90" s="0" t="n">
        <f aca="false">F89+1</f>
        <v>90</v>
      </c>
      <c r="G90" s="0" t="n">
        <f aca="false">G89*1.01</f>
        <v>2424.38878678067</v>
      </c>
      <c r="H90" s="0" t="n">
        <f aca="false">H89*1.02</f>
        <v>5826.60110422104</v>
      </c>
      <c r="I90" s="0" t="n">
        <f aca="false">I89*1.03</f>
        <v>13883.948650092</v>
      </c>
      <c r="J90" s="0" t="n">
        <f aca="false">J89*1.04</f>
        <v>32807.0512900924</v>
      </c>
      <c r="K90" s="0" t="n">
        <f aca="false">K89*1.05</f>
        <v>76886.0619515493</v>
      </c>
    </row>
    <row r="91" customFormat="false" ht="12.75" hidden="false" customHeight="false" outlineLevel="0" collapsed="false">
      <c r="A91" s="0" t="n">
        <f aca="false">A90+1</f>
        <v>91</v>
      </c>
      <c r="B91" s="0" t="n">
        <f aca="false">1.1*B90</f>
        <v>5313022.61184831</v>
      </c>
      <c r="C91" s="0" t="n">
        <f aca="false">C90*1.06</f>
        <v>189464.511230907</v>
      </c>
      <c r="D91" s="0" t="n">
        <f aca="false">D90*1.08</f>
        <v>1018915.08927827</v>
      </c>
      <c r="E91" s="0" t="n">
        <f aca="false">E90*1.09</f>
        <v>2335526.58223436</v>
      </c>
      <c r="F91" s="0" t="n">
        <f aca="false">F90+1</f>
        <v>91</v>
      </c>
      <c r="G91" s="0" t="n">
        <f aca="false">G90*1.01</f>
        <v>2448.63267464848</v>
      </c>
      <c r="H91" s="0" t="n">
        <f aca="false">H90*1.02</f>
        <v>5943.13312630546</v>
      </c>
      <c r="I91" s="0" t="n">
        <f aca="false">I90*1.03</f>
        <v>14300.4671095948</v>
      </c>
      <c r="J91" s="0" t="n">
        <f aca="false">J90*1.04</f>
        <v>34119.3333416961</v>
      </c>
      <c r="K91" s="0" t="n">
        <f aca="false">K90*1.05</f>
        <v>80730.3650491267</v>
      </c>
    </row>
    <row r="92" customFormat="false" ht="12.75" hidden="false" customHeight="false" outlineLevel="0" collapsed="false">
      <c r="A92" s="0" t="n">
        <f aca="false">A91+1</f>
        <v>92</v>
      </c>
      <c r="B92" s="0" t="n">
        <f aca="false">1.1*B91</f>
        <v>5844324.87303314</v>
      </c>
      <c r="C92" s="0" t="n">
        <f aca="false">C91*1.06</f>
        <v>200832.381904761</v>
      </c>
      <c r="D92" s="0" t="n">
        <f aca="false">D91*1.08</f>
        <v>1100428.29642054</v>
      </c>
      <c r="E92" s="0" t="n">
        <f aca="false">E91*1.09</f>
        <v>2545723.97463546</v>
      </c>
      <c r="F92" s="0" t="n">
        <f aca="false">F91+1</f>
        <v>92</v>
      </c>
      <c r="G92" s="0" t="n">
        <f aca="false">G91*1.01</f>
        <v>2473.11900139497</v>
      </c>
      <c r="H92" s="0" t="n">
        <f aca="false">H91*1.02</f>
        <v>6061.99578883157</v>
      </c>
      <c r="I92" s="0" t="n">
        <f aca="false">I91*1.03</f>
        <v>14729.4811228826</v>
      </c>
      <c r="J92" s="0" t="n">
        <f aca="false">J91*1.04</f>
        <v>35484.106675364</v>
      </c>
      <c r="K92" s="0" t="n">
        <f aca="false">K91*1.05</f>
        <v>84766.8833015831</v>
      </c>
    </row>
    <row r="93" customFormat="false" ht="12.75" hidden="false" customHeight="false" outlineLevel="0" collapsed="false">
      <c r="A93" s="0" t="n">
        <f aca="false">A92+1</f>
        <v>93</v>
      </c>
      <c r="B93" s="0" t="n">
        <f aca="false">1.1*B92</f>
        <v>6428757.36033645</v>
      </c>
      <c r="C93" s="0" t="n">
        <f aca="false">C92*1.06</f>
        <v>212882.324819047</v>
      </c>
      <c r="D93" s="0" t="n">
        <f aca="false">D92*1.08</f>
        <v>1188462.56013418</v>
      </c>
      <c r="E93" s="0" t="n">
        <f aca="false">E92*1.09</f>
        <v>2774839.13235265</v>
      </c>
      <c r="F93" s="0" t="n">
        <f aca="false">F92+1</f>
        <v>93</v>
      </c>
      <c r="G93" s="0" t="n">
        <f aca="false">G92*1.01</f>
        <v>2497.85019140892</v>
      </c>
      <c r="H93" s="0" t="n">
        <f aca="false">H92*1.02</f>
        <v>6183.2357046082</v>
      </c>
      <c r="I93" s="0" t="n">
        <f aca="false">I92*1.03</f>
        <v>15171.3655565691</v>
      </c>
      <c r="J93" s="0" t="n">
        <f aca="false">J92*1.04</f>
        <v>36903.4709423785</v>
      </c>
      <c r="K93" s="0" t="n">
        <f aca="false">K92*1.05</f>
        <v>89005.2274666622</v>
      </c>
    </row>
    <row r="94" customFormat="false" ht="12.75" hidden="false" customHeight="false" outlineLevel="0" collapsed="false">
      <c r="A94" s="0" t="n">
        <f aca="false">A93+1</f>
        <v>94</v>
      </c>
      <c r="B94" s="0" t="n">
        <f aca="false">1.1*B93</f>
        <v>7071633.0963701</v>
      </c>
      <c r="C94" s="0" t="n">
        <f aca="false">C93*1.06</f>
        <v>225655.264308189</v>
      </c>
      <c r="D94" s="0" t="n">
        <f aca="false">D93*1.08</f>
        <v>1283539.56494491</v>
      </c>
      <c r="E94" s="0" t="n">
        <f aca="false">E93*1.09</f>
        <v>3024574.65426439</v>
      </c>
      <c r="F94" s="0" t="n">
        <f aca="false">F93+1</f>
        <v>94</v>
      </c>
      <c r="G94" s="0" t="n">
        <f aca="false">G93*1.01</f>
        <v>2522.828693323</v>
      </c>
      <c r="H94" s="0" t="n">
        <f aca="false">H93*1.02</f>
        <v>6306.90041870036</v>
      </c>
      <c r="I94" s="0" t="n">
        <f aca="false">I93*1.03</f>
        <v>15626.5065232662</v>
      </c>
      <c r="J94" s="0" t="n">
        <f aca="false">J93*1.04</f>
        <v>38379.6097800737</v>
      </c>
      <c r="K94" s="0" t="n">
        <f aca="false">K93*1.05</f>
        <v>93455.4888399954</v>
      </c>
    </row>
    <row r="95" customFormat="false" ht="12.75" hidden="false" customHeight="false" outlineLevel="0" collapsed="false">
      <c r="A95" s="0" t="n">
        <f aca="false">A94+1</f>
        <v>95</v>
      </c>
      <c r="B95" s="0" t="n">
        <f aca="false">1.1*B94</f>
        <v>7778796.40600711</v>
      </c>
      <c r="C95" s="0" t="n">
        <f aca="false">C94*1.06</f>
        <v>239194.580166681</v>
      </c>
      <c r="D95" s="0" t="n">
        <f aca="false">D94*1.08</f>
        <v>1386222.73014051</v>
      </c>
      <c r="E95" s="0" t="n">
        <f aca="false">E94*1.09</f>
        <v>3296786.37314818</v>
      </c>
      <c r="F95" s="0" t="n">
        <f aca="false">F94+1</f>
        <v>95</v>
      </c>
      <c r="G95" s="0" t="n">
        <f aca="false">G94*1.01</f>
        <v>2548.05698025624</v>
      </c>
      <c r="H95" s="0" t="n">
        <f aca="false">H94*1.02</f>
        <v>6433.03842707437</v>
      </c>
      <c r="I95" s="0" t="n">
        <f aca="false">I94*1.03</f>
        <v>16095.3017189641</v>
      </c>
      <c r="J95" s="0" t="n">
        <f aca="false">J94*1.04</f>
        <v>39914.7941712766</v>
      </c>
      <c r="K95" s="0" t="n">
        <f aca="false">K94*1.05</f>
        <v>98128.2632819951</v>
      </c>
    </row>
    <row r="96" customFormat="false" ht="12.75" hidden="false" customHeight="false" outlineLevel="0" collapsed="false">
      <c r="A96" s="0" t="n">
        <f aca="false">A95+1</f>
        <v>96</v>
      </c>
      <c r="B96" s="0" t="n">
        <f aca="false">1.1*B95</f>
        <v>8556676.04660782</v>
      </c>
      <c r="C96" s="0" t="n">
        <f aca="false">C95*1.06</f>
        <v>253546.254976682</v>
      </c>
      <c r="D96" s="0" t="n">
        <f aca="false">D95*1.08</f>
        <v>1497120.54855175</v>
      </c>
      <c r="E96" s="0" t="n">
        <f aca="false">E95*1.09</f>
        <v>3593497.14673152</v>
      </c>
      <c r="F96" s="0" t="n">
        <f aca="false">F95+1</f>
        <v>96</v>
      </c>
      <c r="G96" s="0" t="n">
        <f aca="false">G95*1.01</f>
        <v>2573.5375500588</v>
      </c>
      <c r="H96" s="0" t="n">
        <f aca="false">H95*1.02</f>
        <v>6561.69919561586</v>
      </c>
      <c r="I96" s="0" t="n">
        <f aca="false">I95*1.03</f>
        <v>16578.1607705331</v>
      </c>
      <c r="J96" s="0" t="n">
        <f aca="false">J95*1.04</f>
        <v>41511.3859381277</v>
      </c>
      <c r="K96" s="0" t="n">
        <f aca="false">K95*1.05</f>
        <v>103034.676446095</v>
      </c>
    </row>
    <row r="97" customFormat="false" ht="12.75" hidden="false" customHeight="false" outlineLevel="0" collapsed="false">
      <c r="A97" s="0" t="n">
        <f aca="false">A96+1</f>
        <v>97</v>
      </c>
      <c r="B97" s="0" t="n">
        <f aca="false">1.1*B96</f>
        <v>9412343.65126861</v>
      </c>
      <c r="C97" s="0" t="n">
        <f aca="false">C96*1.06</f>
        <v>268759.030275283</v>
      </c>
      <c r="D97" s="0" t="n">
        <f aca="false">D96*1.08</f>
        <v>1616890.19243589</v>
      </c>
      <c r="E97" s="0" t="n">
        <f aca="false">E96*1.09</f>
        <v>3916911.88993736</v>
      </c>
      <c r="F97" s="0" t="n">
        <f aca="false">F96+1</f>
        <v>97</v>
      </c>
      <c r="G97" s="0" t="n">
        <f aca="false">G96*1.01</f>
        <v>2599.27292555939</v>
      </c>
      <c r="H97" s="0" t="n">
        <f aca="false">H96*1.02</f>
        <v>6692.93317952817</v>
      </c>
      <c r="I97" s="0" t="n">
        <f aca="false">I96*1.03</f>
        <v>17075.5055936491</v>
      </c>
      <c r="J97" s="0" t="n">
        <f aca="false">J96*1.04</f>
        <v>43171.8413756528</v>
      </c>
      <c r="K97" s="0" t="n">
        <f aca="false">K96*1.05</f>
        <v>108186.4102684</v>
      </c>
    </row>
    <row r="98" customFormat="false" ht="12.75" hidden="false" customHeight="false" outlineLevel="0" collapsed="false">
      <c r="A98" s="0" t="n">
        <f aca="false">A97+1</f>
        <v>98</v>
      </c>
      <c r="B98" s="0" t="n">
        <f aca="false">1.1*B97</f>
        <v>10353578.0163955</v>
      </c>
      <c r="C98" s="0" t="n">
        <f aca="false">C97*1.06</f>
        <v>284884.5720918</v>
      </c>
      <c r="D98" s="0" t="n">
        <f aca="false">D97*1.08</f>
        <v>1746241.40783076</v>
      </c>
      <c r="E98" s="0" t="n">
        <f aca="false">E97*1.09</f>
        <v>4269433.96003172</v>
      </c>
      <c r="F98" s="0" t="n">
        <f aca="false">F97+1</f>
        <v>98</v>
      </c>
      <c r="G98" s="0" t="n">
        <f aca="false">G97*1.01</f>
        <v>2625.26565481498</v>
      </c>
      <c r="H98" s="0" t="n">
        <f aca="false">H97*1.02</f>
        <v>6826.79184311874</v>
      </c>
      <c r="I98" s="0" t="n">
        <f aca="false">I97*1.03</f>
        <v>17587.7707614585</v>
      </c>
      <c r="J98" s="0" t="n">
        <f aca="false">J97*1.04</f>
        <v>44898.7150306789</v>
      </c>
      <c r="K98" s="0" t="n">
        <f aca="false">K97*1.05</f>
        <v>113595.73078182</v>
      </c>
    </row>
    <row r="99" customFormat="false" ht="12.75" hidden="false" customHeight="false" outlineLevel="0" collapsed="false">
      <c r="A99" s="0" t="n">
        <f aca="false">A98+1</f>
        <v>99</v>
      </c>
      <c r="B99" s="0" t="n">
        <f aca="false">1.1*B98</f>
        <v>11388935.818035</v>
      </c>
      <c r="C99" s="0" t="n">
        <f aca="false">C98*1.06</f>
        <v>301977.646417308</v>
      </c>
      <c r="D99" s="0" t="n">
        <f aca="false">D98*1.08</f>
        <v>1885940.72045722</v>
      </c>
      <c r="E99" s="0" t="n">
        <f aca="false">E98*1.09</f>
        <v>4653683.01643457</v>
      </c>
      <c r="F99" s="0" t="n">
        <f aca="false">F98+1</f>
        <v>99</v>
      </c>
      <c r="G99" s="0" t="n">
        <f aca="false">G98*1.01</f>
        <v>2651.51831136313</v>
      </c>
      <c r="H99" s="0" t="n">
        <f aca="false">H98*1.02</f>
        <v>6963.32767998111</v>
      </c>
      <c r="I99" s="0" t="n">
        <f aca="false">I98*1.03</f>
        <v>18115.4038843023</v>
      </c>
      <c r="J99" s="0" t="n">
        <f aca="false">J98*1.04</f>
        <v>46694.6636319061</v>
      </c>
      <c r="K99" s="0" t="n">
        <f aca="false">K98*1.05</f>
        <v>119275.517320911</v>
      </c>
    </row>
    <row r="100" customFormat="false" ht="12.75" hidden="false" customHeight="false" outlineLevel="0" collapsed="false">
      <c r="A100" s="0" t="n">
        <f aca="false">A99+1</f>
        <v>100</v>
      </c>
      <c r="B100" s="0" t="n">
        <f aca="false">1.1*B99</f>
        <v>12527829.3998385</v>
      </c>
      <c r="C100" s="0" t="n">
        <f aca="false">C99*1.06</f>
        <v>320096.305202346</v>
      </c>
      <c r="D100" s="0" t="n">
        <f aca="false">D99*1.08</f>
        <v>2036815.9780938</v>
      </c>
      <c r="E100" s="0" t="n">
        <f aca="false">E99*1.09</f>
        <v>5072514.48791369</v>
      </c>
      <c r="F100" s="0" t="n">
        <f aca="false">F99+1</f>
        <v>100</v>
      </c>
      <c r="G100" s="0" t="n">
        <f aca="false">G99*1.01</f>
        <v>2678.03349447676</v>
      </c>
      <c r="H100" s="0" t="n">
        <f aca="false">H99*1.02</f>
        <v>7102.59423358074</v>
      </c>
      <c r="I100" s="0" t="n">
        <f aca="false">I99*1.03</f>
        <v>18658.8660008314</v>
      </c>
      <c r="J100" s="0" t="n">
        <f aca="false">J99*1.04</f>
        <v>48562.4501771823</v>
      </c>
      <c r="K100" s="0" t="n">
        <f aca="false">K99*1.05</f>
        <v>125239.293186956</v>
      </c>
    </row>
    <row r="101" customFormat="false" ht="12.75" hidden="false" customHeight="false" outlineLevel="0" collapsed="false">
      <c r="A101" s="0" t="n">
        <f aca="false">A100+1</f>
        <v>101</v>
      </c>
      <c r="B101" s="0" t="n">
        <f aca="false">1.1*B100</f>
        <v>13780612.3398224</v>
      </c>
      <c r="C101" s="0" t="n">
        <f aca="false">C100*1.06</f>
        <v>339302.083514487</v>
      </c>
      <c r="D101" s="0" t="n">
        <f aca="false">D100*1.08</f>
        <v>2199761.2563413</v>
      </c>
      <c r="E101" s="0" t="n">
        <f aca="false">E100*1.09</f>
        <v>5529040.79182592</v>
      </c>
      <c r="F101" s="0" t="n">
        <f aca="false">F100+1</f>
        <v>101</v>
      </c>
      <c r="G101" s="0" t="n">
        <f aca="false">G100*1.01</f>
        <v>2704.81382942153</v>
      </c>
      <c r="H101" s="0" t="n">
        <f aca="false">H100*1.02</f>
        <v>7244.64611825235</v>
      </c>
      <c r="I101" s="0" t="n">
        <f aca="false">I100*1.03</f>
        <v>19218.6319808563</v>
      </c>
      <c r="J101" s="0" t="n">
        <f aca="false">J100*1.04</f>
        <v>50504.9481842696</v>
      </c>
      <c r="K101" s="0" t="n">
        <f aca="false">K100*1.05</f>
        <v>131501.257846304</v>
      </c>
    </row>
    <row r="102" customFormat="false" ht="12.75" hidden="false" customHeight="false" outlineLevel="0" collapsed="false">
      <c r="A102" s="0" t="n">
        <f aca="false">A101+1</f>
        <v>102</v>
      </c>
      <c r="B102" s="0" t="n">
        <f aca="false">1.1*B101</f>
        <v>15158673.5738046</v>
      </c>
      <c r="C102" s="0" t="n">
        <f aca="false">C101*1.06</f>
        <v>359660.208525356</v>
      </c>
      <c r="D102" s="0" t="n">
        <f aca="false">D101*1.08</f>
        <v>2375742.15684861</v>
      </c>
      <c r="E102" s="0" t="n">
        <f aca="false">E101*1.09</f>
        <v>6026654.46309025</v>
      </c>
      <c r="F102" s="0" t="n">
        <f aca="false">F101+1</f>
        <v>102</v>
      </c>
      <c r="G102" s="0" t="n">
        <f aca="false">G101*1.01</f>
        <v>2731.86196771574</v>
      </c>
      <c r="H102" s="0" t="n">
        <f aca="false">H101*1.02</f>
        <v>7389.5390406174</v>
      </c>
      <c r="I102" s="0" t="n">
        <f aca="false">I101*1.03</f>
        <v>19795.190940282</v>
      </c>
      <c r="J102" s="0" t="n">
        <f aca="false">J101*1.04</f>
        <v>52525.1461116404</v>
      </c>
      <c r="K102" s="0" t="n">
        <f aca="false">K101*1.05</f>
        <v>138076.320738619</v>
      </c>
    </row>
    <row r="103" customFormat="false" ht="12.75" hidden="false" customHeight="false" outlineLevel="0" collapsed="false">
      <c r="A103" s="0" t="n">
        <f aca="false">A102+1</f>
        <v>103</v>
      </c>
      <c r="B103" s="0" t="n">
        <f aca="false">1.1*B102</f>
        <v>16674540.9311851</v>
      </c>
      <c r="C103" s="0" t="n">
        <f aca="false">C102*1.06</f>
        <v>381239.821036877</v>
      </c>
      <c r="D103" s="0" t="n">
        <f aca="false">D102*1.08</f>
        <v>2565801.52939649</v>
      </c>
      <c r="E103" s="0" t="n">
        <f aca="false">E102*1.09</f>
        <v>6569053.36476837</v>
      </c>
      <c r="F103" s="0" t="n">
        <f aca="false">F102+1</f>
        <v>103</v>
      </c>
      <c r="G103" s="0" t="n">
        <f aca="false">G102*1.01</f>
        <v>2759.1805873929</v>
      </c>
      <c r="H103" s="0" t="n">
        <f aca="false">H102*1.02</f>
        <v>7537.32982142975</v>
      </c>
      <c r="I103" s="0" t="n">
        <f aca="false">I102*1.03</f>
        <v>20389.0466684904</v>
      </c>
      <c r="J103" s="0" t="n">
        <f aca="false">J102*1.04</f>
        <v>54626.151956106</v>
      </c>
      <c r="K103" s="0" t="n">
        <f aca="false">K102*1.05</f>
        <v>144980.13677555</v>
      </c>
    </row>
    <row r="104" customFormat="false" ht="12.75" hidden="false" customHeight="false" outlineLevel="0" collapsed="false">
      <c r="A104" s="0" t="n">
        <f aca="false">A103+1</f>
        <v>104</v>
      </c>
      <c r="B104" s="0" t="n">
        <f aca="false">1.1*B103</f>
        <v>18341995.0243036</v>
      </c>
      <c r="C104" s="0" t="n">
        <f aca="false">C103*1.06</f>
        <v>404114.21029909</v>
      </c>
      <c r="D104" s="0" t="n">
        <f aca="false">D103*1.08</f>
        <v>2771065.65174821</v>
      </c>
      <c r="E104" s="0" t="n">
        <f aca="false">E103*1.09</f>
        <v>7160268.16759753</v>
      </c>
      <c r="F104" s="0" t="n">
        <f aca="false">F103+1</f>
        <v>104</v>
      </c>
      <c r="G104" s="0" t="n">
        <f aca="false">G103*1.01</f>
        <v>2786.77239326683</v>
      </c>
      <c r="H104" s="0" t="n">
        <f aca="false">H103*1.02</f>
        <v>7688.07641785834</v>
      </c>
      <c r="I104" s="0" t="n">
        <f aca="false">I103*1.03</f>
        <v>21000.7180685452</v>
      </c>
      <c r="J104" s="0" t="n">
        <f aca="false">J103*1.04</f>
        <v>56811.1980343502</v>
      </c>
      <c r="K104" s="0" t="n">
        <f aca="false">K103*1.05</f>
        <v>152229.143614328</v>
      </c>
    </row>
    <row r="105" customFormat="false" ht="12.75" hidden="false" customHeight="false" outlineLevel="0" collapsed="false">
      <c r="A105" s="0" t="n">
        <f aca="false">A104+1</f>
        <v>105</v>
      </c>
      <c r="B105" s="0" t="n">
        <f aca="false">1.1*B104</f>
        <v>20176194.5267339</v>
      </c>
      <c r="C105" s="0" t="n">
        <f aca="false">C104*1.06</f>
        <v>428361.062917036</v>
      </c>
      <c r="D105" s="0" t="n">
        <f aca="false">D104*1.08</f>
        <v>2992750.90388807</v>
      </c>
      <c r="E105" s="0" t="n">
        <f aca="false">E104*1.09</f>
        <v>7804692.3026813</v>
      </c>
      <c r="F105" s="0" t="n">
        <f aca="false">F104+1</f>
        <v>105</v>
      </c>
      <c r="G105" s="0" t="n">
        <f aca="false">G104*1.01</f>
        <v>2814.6401171995</v>
      </c>
      <c r="H105" s="0" t="n">
        <f aca="false">H104*1.02</f>
        <v>7841.83794621551</v>
      </c>
      <c r="I105" s="0" t="n">
        <f aca="false">I104*1.03</f>
        <v>21630.7396106015</v>
      </c>
      <c r="J105" s="0" t="n">
        <f aca="false">J104*1.04</f>
        <v>59083.6459557242</v>
      </c>
      <c r="K105" s="0" t="n">
        <f aca="false">K104*1.05</f>
        <v>159840.600795044</v>
      </c>
    </row>
    <row r="106" customFormat="false" ht="12.75" hidden="false" customHeight="false" outlineLevel="0" collapsed="false">
      <c r="A106" s="0" t="n">
        <f aca="false">A105+1</f>
        <v>106</v>
      </c>
      <c r="B106" s="0" t="n">
        <f aca="false">1.1*B105</f>
        <v>22193813.9794073</v>
      </c>
      <c r="C106" s="0" t="n">
        <f aca="false">C105*1.06</f>
        <v>454062.726692058</v>
      </c>
      <c r="D106" s="0" t="n">
        <f aca="false">D105*1.08</f>
        <v>3232170.97619912</v>
      </c>
      <c r="E106" s="0" t="n">
        <f aca="false">E105*1.09</f>
        <v>8507114.60992262</v>
      </c>
      <c r="F106" s="0" t="n">
        <f aca="false">F105+1</f>
        <v>106</v>
      </c>
      <c r="G106" s="0" t="n">
        <f aca="false">G105*1.01</f>
        <v>2842.78651837149</v>
      </c>
      <c r="H106" s="0" t="n">
        <f aca="false">H105*1.02</f>
        <v>7998.67470513982</v>
      </c>
      <c r="I106" s="0" t="n">
        <f aca="false">I105*1.03</f>
        <v>22279.6617989196</v>
      </c>
      <c r="J106" s="0" t="n">
        <f aca="false">J105*1.04</f>
        <v>61446.9917939532</v>
      </c>
      <c r="K106" s="0" t="n">
        <f aca="false">K105*1.05</f>
        <v>167832.630834796</v>
      </c>
    </row>
    <row r="107" customFormat="false" ht="12.75" hidden="false" customHeight="false" outlineLevel="0" collapsed="false">
      <c r="A107" s="0" t="n">
        <f aca="false">A106+1</f>
        <v>107</v>
      </c>
      <c r="B107" s="0" t="n">
        <f aca="false">1.1*B106</f>
        <v>24413195.3773481</v>
      </c>
      <c r="C107" s="0" t="n">
        <f aca="false">C106*1.06</f>
        <v>481306.490293581</v>
      </c>
      <c r="D107" s="0" t="n">
        <f aca="false">D106*1.08</f>
        <v>3490744.65429505</v>
      </c>
      <c r="E107" s="0" t="n">
        <f aca="false">E106*1.09</f>
        <v>9272754.92481566</v>
      </c>
      <c r="F107" s="0" t="n">
        <f aca="false">F106+1</f>
        <v>107</v>
      </c>
      <c r="G107" s="0" t="n">
        <f aca="false">G106*1.01</f>
        <v>2871.21438355521</v>
      </c>
      <c r="H107" s="0" t="n">
        <f aca="false">H106*1.02</f>
        <v>8158.64819924261</v>
      </c>
      <c r="I107" s="0" t="n">
        <f aca="false">I106*1.03</f>
        <v>22948.0516528872</v>
      </c>
      <c r="J107" s="0" t="n">
        <f aca="false">J106*1.04</f>
        <v>63904.8714657113</v>
      </c>
      <c r="K107" s="0" t="n">
        <f aca="false">K106*1.05</f>
        <v>176224.262376536</v>
      </c>
    </row>
    <row r="108" customFormat="false" ht="12.75" hidden="false" customHeight="false" outlineLevel="0" collapsed="false">
      <c r="A108" s="0" t="n">
        <f aca="false">A107+1</f>
        <v>108</v>
      </c>
      <c r="B108" s="0" t="n">
        <f aca="false">1.1*B107</f>
        <v>26854514.9150829</v>
      </c>
      <c r="C108" s="0" t="n">
        <f aca="false">C107*1.06</f>
        <v>510184.879711196</v>
      </c>
      <c r="D108" s="0" t="n">
        <f aca="false">D107*1.08</f>
        <v>3770004.22663865</v>
      </c>
      <c r="E108" s="0" t="n">
        <f aca="false">E107*1.09</f>
        <v>10107302.8680491</v>
      </c>
      <c r="F108" s="0" t="n">
        <f aca="false">F107+1</f>
        <v>108</v>
      </c>
      <c r="G108" s="0" t="n">
        <f aca="false">G107*1.01</f>
        <v>2899.92652739076</v>
      </c>
      <c r="H108" s="0" t="n">
        <f aca="false">H107*1.02</f>
        <v>8321.82116322747</v>
      </c>
      <c r="I108" s="0" t="n">
        <f aca="false">I107*1.03</f>
        <v>23636.4932024738</v>
      </c>
      <c r="J108" s="0" t="n">
        <f aca="false">J107*1.04</f>
        <v>66461.0663243398</v>
      </c>
      <c r="K108" s="0" t="n">
        <f aca="false">K107*1.05</f>
        <v>185035.475495363</v>
      </c>
    </row>
    <row r="109" customFormat="false" ht="12.75" hidden="false" customHeight="false" outlineLevel="0" collapsed="false">
      <c r="A109" s="0" t="n">
        <f aca="false">A108+1</f>
        <v>109</v>
      </c>
      <c r="B109" s="0" t="n">
        <f aca="false">1.1*B108</f>
        <v>29539966.4065912</v>
      </c>
      <c r="C109" s="0" t="n">
        <f aca="false">C108*1.06</f>
        <v>540795.972493868</v>
      </c>
      <c r="D109" s="0" t="n">
        <f aca="false">D108*1.08</f>
        <v>4071604.56476974</v>
      </c>
      <c r="E109" s="0" t="n">
        <f aca="false">E108*1.09</f>
        <v>11016960.1261735</v>
      </c>
      <c r="F109" s="0" t="n">
        <f aca="false">F108+1</f>
        <v>109</v>
      </c>
      <c r="G109" s="0" t="n">
        <f aca="false">G108*1.01</f>
        <v>2928.92579266467</v>
      </c>
      <c r="H109" s="0" t="n">
        <f aca="false">H108*1.02</f>
        <v>8488.25758649202</v>
      </c>
      <c r="I109" s="0" t="n">
        <f aca="false">I108*1.03</f>
        <v>24345.587998548</v>
      </c>
      <c r="J109" s="0" t="n">
        <f aca="false">J108*1.04</f>
        <v>69119.5089773134</v>
      </c>
      <c r="K109" s="0" t="n">
        <f aca="false">K108*1.05</f>
        <v>194287.249270131</v>
      </c>
    </row>
    <row r="110" customFormat="false" ht="12.75" hidden="false" customHeight="false" outlineLevel="0" collapsed="false">
      <c r="A110" s="0" t="n">
        <f aca="false">A109+1</f>
        <v>110</v>
      </c>
      <c r="B110" s="0" t="n">
        <f aca="false">1.1*B109</f>
        <v>32493963.0472503</v>
      </c>
      <c r="C110" s="0" t="n">
        <f aca="false">C109*1.06</f>
        <v>573243.7308435</v>
      </c>
      <c r="D110" s="0" t="n">
        <f aca="false">D109*1.08</f>
        <v>4397332.92995132</v>
      </c>
      <c r="E110" s="0" t="n">
        <f aca="false">E109*1.09</f>
        <v>12008486.5375291</v>
      </c>
      <c r="F110" s="0" t="n">
        <f aca="false">F109+1</f>
        <v>110</v>
      </c>
      <c r="G110" s="0" t="n">
        <f aca="false">G109*1.01</f>
        <v>2958.21505059131</v>
      </c>
      <c r="H110" s="0" t="n">
        <f aca="false">H109*1.02</f>
        <v>8658.02273822186</v>
      </c>
      <c r="I110" s="0" t="n">
        <f aca="false">I109*1.03</f>
        <v>25075.9556385044</v>
      </c>
      <c r="J110" s="0" t="n">
        <f aca="false">J109*1.04</f>
        <v>71884.2893364059</v>
      </c>
      <c r="K110" s="0" t="n">
        <f aca="false">K109*1.05</f>
        <v>204001.611733638</v>
      </c>
    </row>
    <row r="111" customFormat="false" ht="12.75" hidden="false" customHeight="false" outlineLevel="0" collapsed="false">
      <c r="A111" s="0" t="n">
        <f aca="false">A110+1</f>
        <v>111</v>
      </c>
      <c r="B111" s="0" t="n">
        <f aca="false">1.1*B110</f>
        <v>35743359.3519753</v>
      </c>
      <c r="C111" s="0" t="n">
        <f aca="false">C110*1.06</f>
        <v>607638.35469411</v>
      </c>
      <c r="D111" s="0" t="n">
        <f aca="false">D110*1.08</f>
        <v>4749119.56434743</v>
      </c>
      <c r="E111" s="0" t="n">
        <f aca="false">E110*1.09</f>
        <v>13089250.3259067</v>
      </c>
      <c r="F111" s="0" t="n">
        <f aca="false">F110+1</f>
        <v>111</v>
      </c>
      <c r="G111" s="0" t="n">
        <f aca="false">G110*1.01</f>
        <v>2987.79720109723</v>
      </c>
      <c r="H111" s="0" t="n">
        <f aca="false">H110*1.02</f>
        <v>8831.18319298629</v>
      </c>
      <c r="I111" s="0" t="n">
        <f aca="false">I110*1.03</f>
        <v>25828.2343076596</v>
      </c>
      <c r="J111" s="0" t="n">
        <f aca="false">J110*1.04</f>
        <v>74759.6609098622</v>
      </c>
      <c r="K111" s="0" t="n">
        <f aca="false">K110*1.05</f>
        <v>214201.69232032</v>
      </c>
    </row>
    <row r="112" customFormat="false" ht="12.75" hidden="false" customHeight="false" outlineLevel="0" collapsed="false">
      <c r="A112" s="0" t="n">
        <f aca="false">A111+1</f>
        <v>112</v>
      </c>
      <c r="B112" s="0" t="n">
        <f aca="false">1.1*B111</f>
        <v>39317695.2871729</v>
      </c>
      <c r="C112" s="0" t="n">
        <f aca="false">C111*1.06</f>
        <v>644096.655975757</v>
      </c>
      <c r="D112" s="0" t="n">
        <f aca="false">D111*1.08</f>
        <v>5129049.12949522</v>
      </c>
      <c r="E112" s="0" t="n">
        <f aca="false">E111*1.09</f>
        <v>14267282.8552383</v>
      </c>
      <c r="F112" s="0" t="n">
        <f aca="false">F111+1</f>
        <v>112</v>
      </c>
      <c r="G112" s="0" t="n">
        <f aca="false">G111*1.01</f>
        <v>3017.6751731082</v>
      </c>
      <c r="H112" s="0" t="n">
        <f aca="false">H111*1.02</f>
        <v>9007.80685684602</v>
      </c>
      <c r="I112" s="0" t="n">
        <f aca="false">I111*1.03</f>
        <v>26603.0813368893</v>
      </c>
      <c r="J112" s="0" t="n">
        <f aca="false">J111*1.04</f>
        <v>77750.0473462566</v>
      </c>
      <c r="K112" s="0" t="n">
        <f aca="false">K111*1.05</f>
        <v>224911.776936336</v>
      </c>
    </row>
    <row r="113" customFormat="false" ht="12.75" hidden="false" customHeight="false" outlineLevel="0" collapsed="false">
      <c r="A113" s="0" t="n">
        <f aca="false">A112+1</f>
        <v>113</v>
      </c>
      <c r="B113" s="0" t="n">
        <f aca="false">1.1*B112</f>
        <v>43249464.8158901</v>
      </c>
      <c r="C113" s="0" t="n">
        <f aca="false">C112*1.06</f>
        <v>682742.455334302</v>
      </c>
      <c r="D113" s="0" t="n">
        <f aca="false">D112*1.08</f>
        <v>5539373.05985484</v>
      </c>
      <c r="E113" s="0" t="n">
        <f aca="false">E112*1.09</f>
        <v>15551338.3122098</v>
      </c>
      <c r="F113" s="0" t="n">
        <f aca="false">F112+1</f>
        <v>113</v>
      </c>
      <c r="G113" s="0" t="n">
        <f aca="false">G112*1.01</f>
        <v>3047.85192483928</v>
      </c>
      <c r="H113" s="0" t="n">
        <f aca="false">H112*1.02</f>
        <v>9187.96299398294</v>
      </c>
      <c r="I113" s="0" t="n">
        <f aca="false">I112*1.03</f>
        <v>27401.173776996</v>
      </c>
      <c r="J113" s="0" t="n">
        <f aca="false">J112*1.04</f>
        <v>80860.0492401069</v>
      </c>
      <c r="K113" s="0" t="n">
        <f aca="false">K112*1.05</f>
        <v>236157.365783152</v>
      </c>
    </row>
    <row r="114" customFormat="false" ht="12.75" hidden="false" customHeight="false" outlineLevel="0" collapsed="false">
      <c r="A114" s="0" t="n">
        <f aca="false">A113+1</f>
        <v>114</v>
      </c>
      <c r="B114" s="0" t="n">
        <f aca="false">1.1*B113</f>
        <v>47574411.2974792</v>
      </c>
      <c r="C114" s="0" t="n">
        <f aca="false">C113*1.06</f>
        <v>723707.00265436</v>
      </c>
      <c r="D114" s="0" t="n">
        <f aca="false">D113*1.08</f>
        <v>5982522.90464323</v>
      </c>
      <c r="E114" s="0" t="n">
        <f aca="false">E113*1.09</f>
        <v>16950958.7603087</v>
      </c>
      <c r="F114" s="0" t="n">
        <f aca="false">F113+1</f>
        <v>114</v>
      </c>
      <c r="G114" s="0" t="n">
        <f aca="false">G113*1.01</f>
        <v>3078.33044408767</v>
      </c>
      <c r="H114" s="0" t="n">
        <f aca="false">H113*1.02</f>
        <v>9371.7222538626</v>
      </c>
      <c r="I114" s="0" t="n">
        <f aca="false">I113*1.03</f>
        <v>28223.2089903059</v>
      </c>
      <c r="J114" s="0" t="n">
        <f aca="false">J113*1.04</f>
        <v>84094.4512097112</v>
      </c>
      <c r="K114" s="0" t="n">
        <f aca="false">K113*1.05</f>
        <v>247965.23407231</v>
      </c>
    </row>
    <row r="115" customFormat="false" ht="12.75" hidden="false" customHeight="false" outlineLevel="0" collapsed="false">
      <c r="A115" s="0" t="n">
        <f aca="false">A114+1</f>
        <v>115</v>
      </c>
      <c r="B115" s="0" t="n">
        <f aca="false">1.1*B114</f>
        <v>52331852.4272271</v>
      </c>
      <c r="C115" s="0" t="n">
        <f aca="false">C114*1.06</f>
        <v>767129.422813622</v>
      </c>
      <c r="D115" s="0" t="n">
        <f aca="false">D114*1.08</f>
        <v>6461124.73701469</v>
      </c>
      <c r="E115" s="0" t="n">
        <f aca="false">E114*1.09</f>
        <v>18476545.0487364</v>
      </c>
      <c r="F115" s="0" t="n">
        <f aca="false">F114+1</f>
        <v>115</v>
      </c>
      <c r="G115" s="0" t="n">
        <f aca="false">G114*1.01</f>
        <v>3109.11374852855</v>
      </c>
      <c r="H115" s="0" t="n">
        <f aca="false">H114*1.02</f>
        <v>9559.15669893985</v>
      </c>
      <c r="I115" s="0" t="n">
        <f aca="false">I114*1.03</f>
        <v>29069.9052600151</v>
      </c>
      <c r="J115" s="0" t="n">
        <f aca="false">J114*1.04</f>
        <v>87458.2292580996</v>
      </c>
      <c r="K115" s="0" t="n">
        <f aca="false">K114*1.05</f>
        <v>260363.495775925</v>
      </c>
    </row>
    <row r="116" customFormat="false" ht="12.75" hidden="false" customHeight="false" outlineLevel="0" collapsed="false">
      <c r="A116" s="0" t="n">
        <f aca="false">A115+1</f>
        <v>116</v>
      </c>
      <c r="B116" s="0" t="n">
        <f aca="false">1.1*B115</f>
        <v>57565037.6699498</v>
      </c>
      <c r="C116" s="0" t="n">
        <f aca="false">C115*1.06</f>
        <v>813157.188182439</v>
      </c>
      <c r="D116" s="0" t="n">
        <f aca="false">D115*1.08</f>
        <v>6978014.71597586</v>
      </c>
      <c r="E116" s="0" t="n">
        <f aca="false">E115*1.09</f>
        <v>20139434.1031227</v>
      </c>
      <c r="F116" s="0" t="n">
        <f aca="false">F115+1</f>
        <v>116</v>
      </c>
      <c r="G116" s="0" t="n">
        <f aca="false">G115*1.01</f>
        <v>3140.20488601384</v>
      </c>
      <c r="H116" s="0" t="n">
        <f aca="false">H115*1.02</f>
        <v>9750.33983291864</v>
      </c>
      <c r="I116" s="0" t="n">
        <f aca="false">I115*1.03</f>
        <v>29942.0024178155</v>
      </c>
      <c r="J116" s="0" t="n">
        <f aca="false">J115*1.04</f>
        <v>90956.5584284236</v>
      </c>
      <c r="K116" s="0" t="n">
        <f aca="false">K115*1.05</f>
        <v>273381.670564722</v>
      </c>
    </row>
    <row r="117" customFormat="false" ht="12.75" hidden="false" customHeight="false" outlineLevel="0" collapsed="false">
      <c r="A117" s="0" t="n">
        <f aca="false">A116+1</f>
        <v>117</v>
      </c>
      <c r="B117" s="0" t="n">
        <f aca="false">1.1*B116</f>
        <v>63321541.4369448</v>
      </c>
      <c r="C117" s="0" t="n">
        <f aca="false">C116*1.06</f>
        <v>861946.619473386</v>
      </c>
      <c r="D117" s="0" t="n">
        <f aca="false">D116*1.08</f>
        <v>7536255.89325393</v>
      </c>
      <c r="E117" s="0" t="n">
        <f aca="false">E116*1.09</f>
        <v>21951983.1724038</v>
      </c>
      <c r="F117" s="0" t="n">
        <f aca="false">F116+1</f>
        <v>117</v>
      </c>
      <c r="G117" s="0" t="n">
        <f aca="false">G116*1.01</f>
        <v>3171.60693487398</v>
      </c>
      <c r="H117" s="0" t="n">
        <f aca="false">H116*1.02</f>
        <v>9945.34662957702</v>
      </c>
      <c r="I117" s="0" t="n">
        <f aca="false">I116*1.03</f>
        <v>30840.26249035</v>
      </c>
      <c r="J117" s="0" t="n">
        <f aca="false">J116*1.04</f>
        <v>94594.8207655606</v>
      </c>
      <c r="K117" s="0" t="n">
        <f aca="false">K116*1.05</f>
        <v>287050.754092958</v>
      </c>
    </row>
    <row r="118" customFormat="false" ht="12.75" hidden="false" customHeight="false" outlineLevel="0" collapsed="false">
      <c r="A118" s="0" t="n">
        <f aca="false">A117+1</f>
        <v>118</v>
      </c>
      <c r="B118" s="0" t="n">
        <f aca="false">1.1*B117</f>
        <v>69653695.5806393</v>
      </c>
      <c r="C118" s="0" t="n">
        <f aca="false">C117*1.06</f>
        <v>913663.416641789</v>
      </c>
      <c r="D118" s="0" t="n">
        <f aca="false">D117*1.08</f>
        <v>8139156.36471424</v>
      </c>
      <c r="E118" s="0" t="n">
        <f aca="false">E117*1.09</f>
        <v>23927661.6579201</v>
      </c>
      <c r="F118" s="0" t="n">
        <f aca="false">F117+1</f>
        <v>118</v>
      </c>
      <c r="G118" s="0" t="n">
        <f aca="false">G117*1.01</f>
        <v>3203.32300422272</v>
      </c>
      <c r="H118" s="0" t="n">
        <f aca="false">H117*1.02</f>
        <v>10144.2535621686</v>
      </c>
      <c r="I118" s="0" t="n">
        <f aca="false">I117*1.03</f>
        <v>31765.4703650605</v>
      </c>
      <c r="J118" s="0" t="n">
        <f aca="false">J117*1.04</f>
        <v>98378.613596183</v>
      </c>
      <c r="K118" s="0" t="n">
        <f aca="false">K117*1.05</f>
        <v>301403.291797606</v>
      </c>
    </row>
    <row r="119" customFormat="false" ht="12.75" hidden="false" customHeight="false" outlineLevel="0" collapsed="false">
      <c r="A119" s="0" t="n">
        <f aca="false">A118+1</f>
        <v>119</v>
      </c>
      <c r="B119" s="0" t="n">
        <f aca="false">1.1*B118</f>
        <v>76619065.1387032</v>
      </c>
      <c r="C119" s="0" t="n">
        <f aca="false">C118*1.06</f>
        <v>968483.221640296</v>
      </c>
      <c r="D119" s="0" t="n">
        <f aca="false">D118*1.08</f>
        <v>8790288.87389138</v>
      </c>
      <c r="E119" s="0" t="n">
        <f aca="false">E118*1.09</f>
        <v>26081151.2071329</v>
      </c>
      <c r="F119" s="0" t="n">
        <f aca="false">F118+1</f>
        <v>119</v>
      </c>
      <c r="G119" s="0" t="n">
        <f aca="false">G118*1.01</f>
        <v>3235.35623426494</v>
      </c>
      <c r="H119" s="0" t="n">
        <f aca="false">H118*1.02</f>
        <v>10347.1386334119</v>
      </c>
      <c r="I119" s="0" t="n">
        <f aca="false">I118*1.03</f>
        <v>32718.4344760123</v>
      </c>
      <c r="J119" s="0" t="n">
        <f aca="false">J118*1.04</f>
        <v>102313.75814003</v>
      </c>
      <c r="K119" s="0" t="n">
        <f aca="false">K118*1.05</f>
        <v>316473.456387486</v>
      </c>
    </row>
    <row r="120" customFormat="false" ht="12.75" hidden="false" customHeight="false" outlineLevel="0" collapsed="false">
      <c r="A120" s="0" t="n">
        <f aca="false">A119+1</f>
        <v>120</v>
      </c>
      <c r="B120" s="0" t="n">
        <f aca="false">1.1*B119</f>
        <v>84280971.6525735</v>
      </c>
      <c r="C120" s="0" t="n">
        <f aca="false">C119*1.06</f>
        <v>1026592.21493871</v>
      </c>
      <c r="D120" s="0" t="n">
        <f aca="false">D119*1.08</f>
        <v>9493511.9838027</v>
      </c>
      <c r="E120" s="0" t="n">
        <f aca="false">E119*1.09</f>
        <v>28428454.8157749</v>
      </c>
      <c r="F120" s="0" t="n">
        <f aca="false">F119+1</f>
        <v>120</v>
      </c>
      <c r="G120" s="0" t="n">
        <f aca="false">G119*1.01</f>
        <v>3267.70979660759</v>
      </c>
      <c r="H120" s="0" t="n">
        <f aca="false">H119*1.02</f>
        <v>10554.0814060802</v>
      </c>
      <c r="I120" s="0" t="n">
        <f aca="false">I119*1.03</f>
        <v>33699.9875102927</v>
      </c>
      <c r="J120" s="0" t="n">
        <f aca="false">J119*1.04</f>
        <v>106406.308465632</v>
      </c>
      <c r="K120" s="0" t="n">
        <f aca="false">K119*1.05</f>
        <v>332297.12920686</v>
      </c>
    </row>
    <row r="121" customFormat="false" ht="12.75" hidden="false" customHeight="false" outlineLevel="0" collapsed="false">
      <c r="A121" s="0" t="n">
        <f aca="false">A120+1</f>
        <v>121</v>
      </c>
      <c r="B121" s="0" t="n">
        <f aca="false">1.1*B120</f>
        <v>92709068.8178309</v>
      </c>
      <c r="C121" s="0" t="n">
        <f aca="false">C120*1.06</f>
        <v>1088187.74783504</v>
      </c>
      <c r="D121" s="0" t="n">
        <f aca="false">D120*1.08</f>
        <v>10252992.9425069</v>
      </c>
      <c r="E121" s="0" t="n">
        <f aca="false">E120*1.09</f>
        <v>30987015.7491946</v>
      </c>
      <c r="F121" s="0" t="n">
        <f aca="false">F120+1</f>
        <v>121</v>
      </c>
      <c r="G121" s="0" t="n">
        <f aca="false">G120*1.01</f>
        <v>3300.38689457367</v>
      </c>
      <c r="H121" s="0" t="n">
        <f aca="false">H120*1.02</f>
        <v>10765.1630342018</v>
      </c>
      <c r="I121" s="0" t="n">
        <f aca="false">I120*1.03</f>
        <v>34710.9871356015</v>
      </c>
      <c r="J121" s="0" t="n">
        <f aca="false">J120*1.04</f>
        <v>110662.560804257</v>
      </c>
      <c r="K121" s="0" t="n">
        <f aca="false">K120*1.05</f>
        <v>348911.985667203</v>
      </c>
    </row>
    <row r="122" customFormat="false" ht="12.75" hidden="false" customHeight="false" outlineLevel="0" collapsed="false">
      <c r="A122" s="0" t="n">
        <f aca="false">A121+1</f>
        <v>122</v>
      </c>
      <c r="B122" s="0" t="n">
        <f aca="false">1.1*B121</f>
        <v>101979975.699614</v>
      </c>
      <c r="C122" s="0" t="n">
        <f aca="false">C121*1.06</f>
        <v>1153479.01270514</v>
      </c>
      <c r="D122" s="0" t="n">
        <f aca="false">D121*1.08</f>
        <v>11073232.3779075</v>
      </c>
      <c r="E122" s="0" t="n">
        <f aca="false">E121*1.09</f>
        <v>33775847.1666222</v>
      </c>
      <c r="F122" s="0" t="n">
        <f aca="false">F121+1</f>
        <v>122</v>
      </c>
      <c r="G122" s="0" t="n">
        <f aca="false">G121*1.01</f>
        <v>3333.3907635194</v>
      </c>
      <c r="H122" s="0" t="n">
        <f aca="false">H121*1.02</f>
        <v>10980.4662948858</v>
      </c>
      <c r="I122" s="0" t="n">
        <f aca="false">I121*1.03</f>
        <v>35752.3167496695</v>
      </c>
      <c r="J122" s="0" t="n">
        <f aca="false">J121*1.04</f>
        <v>115089.063236427</v>
      </c>
      <c r="K122" s="0" t="n">
        <f aca="false">K121*1.05</f>
        <v>366357.584950564</v>
      </c>
    </row>
    <row r="123" customFormat="false" ht="12.75" hidden="false" customHeight="false" outlineLevel="0" collapsed="false">
      <c r="A123" s="0" t="n">
        <f aca="false">A122+1</f>
        <v>123</v>
      </c>
      <c r="B123" s="0" t="n">
        <f aca="false">1.1*B122</f>
        <v>112177973.269575</v>
      </c>
      <c r="C123" s="0" t="n">
        <f aca="false">C122*1.06</f>
        <v>1222687.75346745</v>
      </c>
      <c r="D123" s="0" t="n">
        <f aca="false">D122*1.08</f>
        <v>11959090.9681401</v>
      </c>
      <c r="E123" s="0" t="n">
        <f aca="false">E122*1.09</f>
        <v>36815673.4116181</v>
      </c>
      <c r="F123" s="0" t="n">
        <f aca="false">F122+1</f>
        <v>123</v>
      </c>
      <c r="G123" s="0" t="n">
        <f aca="false">G122*1.01</f>
        <v>3366.7246711546</v>
      </c>
      <c r="H123" s="0" t="n">
        <f aca="false">H122*1.02</f>
        <v>11200.0756207835</v>
      </c>
      <c r="I123" s="0" t="n">
        <f aca="false">I122*1.03</f>
        <v>36824.8862521596</v>
      </c>
      <c r="J123" s="0" t="n">
        <f aca="false">J122*1.04</f>
        <v>119692.625765884</v>
      </c>
      <c r="K123" s="0" t="n">
        <f aca="false">K122*1.05</f>
        <v>384675.464198092</v>
      </c>
    </row>
    <row r="124" customFormat="false" ht="12.75" hidden="false" customHeight="false" outlineLevel="0" collapsed="false">
      <c r="A124" s="0" t="n">
        <f aca="false">A123+1</f>
        <v>124</v>
      </c>
      <c r="B124" s="0" t="n">
        <f aca="false">1.1*B123</f>
        <v>123395770.596533</v>
      </c>
      <c r="C124" s="0" t="n">
        <f aca="false">C123*1.06</f>
        <v>1296049.01867549</v>
      </c>
      <c r="D124" s="0" t="n">
        <f aca="false">D123*1.08</f>
        <v>12915818.2455913</v>
      </c>
      <c r="E124" s="0" t="n">
        <f aca="false">E123*1.09</f>
        <v>40129084.0186638</v>
      </c>
      <c r="F124" s="0" t="n">
        <f aca="false">F123+1</f>
        <v>124</v>
      </c>
      <c r="G124" s="0" t="n">
        <f aca="false">G123*1.01</f>
        <v>3400.39191786614</v>
      </c>
      <c r="H124" s="0" t="n">
        <f aca="false">H123*1.02</f>
        <v>11424.0771331992</v>
      </c>
      <c r="I124" s="0" t="n">
        <f aca="false">I123*1.03</f>
        <v>37929.6328397244</v>
      </c>
      <c r="J124" s="0" t="n">
        <f aca="false">J123*1.04</f>
        <v>124480.33079652</v>
      </c>
      <c r="K124" s="0" t="n">
        <f aca="false">K123*1.05</f>
        <v>403909.237407996</v>
      </c>
    </row>
    <row r="125" customFormat="false" ht="12.75" hidden="false" customHeight="false" outlineLevel="0" collapsed="false">
      <c r="A125" s="0" t="n">
        <f aca="false">A124+1</f>
        <v>125</v>
      </c>
      <c r="B125" s="0" t="n">
        <f aca="false">1.1*B124</f>
        <v>135735347.656186</v>
      </c>
      <c r="C125" s="0" t="n">
        <f aca="false">C124*1.06</f>
        <v>1373811.95979602</v>
      </c>
      <c r="D125" s="0" t="n">
        <f aca="false">D124*1.08</f>
        <v>13949083.7052386</v>
      </c>
      <c r="E125" s="0" t="n">
        <f aca="false">E124*1.09</f>
        <v>43740701.5803435</v>
      </c>
      <c r="F125" s="0" t="n">
        <f aca="false">F124+1</f>
        <v>125</v>
      </c>
      <c r="G125" s="0" t="n">
        <f aca="false">G124*1.01</f>
        <v>3434.39583704481</v>
      </c>
      <c r="H125" s="0" t="n">
        <f aca="false">H124*1.02</f>
        <v>11652.5586758632</v>
      </c>
      <c r="I125" s="0" t="n">
        <f aca="false">I124*1.03</f>
        <v>39067.5218249161</v>
      </c>
      <c r="J125" s="0" t="n">
        <f aca="false">J124*1.04</f>
        <v>129459.54402838</v>
      </c>
      <c r="K125" s="0" t="n">
        <f aca="false">K124*1.05</f>
        <v>424104.699278396</v>
      </c>
    </row>
    <row r="126" customFormat="false" ht="12.75" hidden="false" customHeight="false" outlineLevel="0" collapsed="false">
      <c r="A126" s="0" t="n">
        <f aca="false">A125+1</f>
        <v>126</v>
      </c>
      <c r="B126" s="0" t="n">
        <f aca="false">1.1*B125</f>
        <v>149308882.421805</v>
      </c>
      <c r="C126" s="0" t="n">
        <f aca="false">C125*1.06</f>
        <v>1456240.67738379</v>
      </c>
      <c r="D126" s="0" t="n">
        <f aca="false">D125*1.08</f>
        <v>15065010.4016577</v>
      </c>
      <c r="E126" s="0" t="n">
        <f aca="false">E125*1.09</f>
        <v>47677364.7225744</v>
      </c>
      <c r="F126" s="0" t="n">
        <f aca="false">F125+1</f>
        <v>126</v>
      </c>
      <c r="G126" s="0" t="n">
        <f aca="false">G125*1.01</f>
        <v>3468.73979541525</v>
      </c>
      <c r="H126" s="0" t="n">
        <f aca="false">H125*1.02</f>
        <v>11885.6098493804</v>
      </c>
      <c r="I126" s="0" t="n">
        <f aca="false">I125*1.03</f>
        <v>40239.5474796636</v>
      </c>
      <c r="J126" s="0" t="n">
        <f aca="false">J125*1.04</f>
        <v>134637.925789516</v>
      </c>
      <c r="K126" s="0" t="n">
        <f aca="false">K125*1.05</f>
        <v>445309.934242316</v>
      </c>
    </row>
    <row r="127" customFormat="false" ht="12.75" hidden="false" customHeight="false" outlineLevel="0" collapsed="false">
      <c r="A127" s="0" t="n">
        <f aca="false">A126+1</f>
        <v>127</v>
      </c>
      <c r="B127" s="0" t="n">
        <f aca="false">1.1*B126</f>
        <v>164239770.663985</v>
      </c>
      <c r="C127" s="0" t="n">
        <f aca="false">C126*1.06</f>
        <v>1543615.11802681</v>
      </c>
      <c r="D127" s="0" t="n">
        <f aca="false">D126*1.08</f>
        <v>16270211.2337903</v>
      </c>
      <c r="E127" s="0" t="n">
        <f aca="false">E126*1.09</f>
        <v>51968327.5476062</v>
      </c>
      <c r="F127" s="0" t="n">
        <f aca="false">F126+1</f>
        <v>127</v>
      </c>
      <c r="G127" s="0" t="n">
        <f aca="false">G126*1.01</f>
        <v>3503.42719336941</v>
      </c>
      <c r="H127" s="0" t="n">
        <f aca="false">H126*1.02</f>
        <v>12123.3220463681</v>
      </c>
      <c r="I127" s="0" t="n">
        <f aca="false">I126*1.03</f>
        <v>41446.7339040535</v>
      </c>
      <c r="J127" s="0" t="n">
        <f aca="false">J126*1.04</f>
        <v>140023.442821096</v>
      </c>
      <c r="K127" s="0" t="n">
        <f aca="false">K126*1.05</f>
        <v>467575.430954432</v>
      </c>
    </row>
    <row r="128" customFormat="false" ht="12.75" hidden="false" customHeight="false" outlineLevel="0" collapsed="false">
      <c r="A128" s="0" t="n">
        <f aca="false">A127+1</f>
        <v>128</v>
      </c>
      <c r="B128" s="0" t="n">
        <f aca="false">1.1*B127</f>
        <v>180663747.730384</v>
      </c>
      <c r="C128" s="0" t="n">
        <f aca="false">C127*1.06</f>
        <v>1636232.02510842</v>
      </c>
      <c r="D128" s="0" t="n">
        <f aca="false">D127*1.08</f>
        <v>17571828.1324935</v>
      </c>
      <c r="E128" s="0" t="n">
        <f aca="false">E127*1.09</f>
        <v>56645477.0268907</v>
      </c>
      <c r="F128" s="0" t="n">
        <f aca="false">F127+1</f>
        <v>128</v>
      </c>
      <c r="G128" s="0" t="n">
        <f aca="false">G127*1.01</f>
        <v>3538.4614653031</v>
      </c>
      <c r="H128" s="0" t="n">
        <f aca="false">H127*1.02</f>
        <v>12365.7884872954</v>
      </c>
      <c r="I128" s="0" t="n">
        <f aca="false">I127*1.03</f>
        <v>42690.1359211751</v>
      </c>
      <c r="J128" s="0" t="n">
        <f aca="false">J127*1.04</f>
        <v>145624.38053394</v>
      </c>
      <c r="K128" s="0" t="n">
        <f aca="false">K127*1.05</f>
        <v>490954.202502154</v>
      </c>
    </row>
    <row r="129" customFormat="false" ht="12.75" hidden="false" customHeight="false" outlineLevel="0" collapsed="false">
      <c r="A129" s="0" t="n">
        <f aca="false">A128+1</f>
        <v>129</v>
      </c>
      <c r="B129" s="0" t="n">
        <f aca="false">1.1*B128</f>
        <v>198730122.503422</v>
      </c>
      <c r="C129" s="0" t="n">
        <f aca="false">C128*1.06</f>
        <v>1734405.94661493</v>
      </c>
      <c r="D129" s="0" t="n">
        <f aca="false">D128*1.08</f>
        <v>18977574.383093</v>
      </c>
      <c r="E129" s="0" t="n">
        <f aca="false">E128*1.09</f>
        <v>61743569.9593109</v>
      </c>
      <c r="F129" s="0" t="n">
        <f aca="false">F128+1</f>
        <v>129</v>
      </c>
      <c r="G129" s="0" t="n">
        <f aca="false">G128*1.01</f>
        <v>3573.84607995613</v>
      </c>
      <c r="H129" s="0" t="n">
        <f aca="false">H128*1.02</f>
        <v>12613.1042570413</v>
      </c>
      <c r="I129" s="0" t="n">
        <f aca="false">I128*1.03</f>
        <v>43970.8399988104</v>
      </c>
      <c r="J129" s="0" t="n">
        <f aca="false">J128*1.04</f>
        <v>151449.355755298</v>
      </c>
      <c r="K129" s="0" t="n">
        <f aca="false">K128*1.05</f>
        <v>515501.912627261</v>
      </c>
    </row>
    <row r="130" customFormat="false" ht="12.75" hidden="false" customHeight="false" outlineLevel="0" collapsed="false">
      <c r="A130" s="0" t="n">
        <f aca="false">A129+1</f>
        <v>130</v>
      </c>
      <c r="B130" s="0" t="n">
        <f aca="false">1.1*B129</f>
        <v>218603134.753765</v>
      </c>
      <c r="C130" s="0" t="n">
        <f aca="false">C129*1.06</f>
        <v>1838470.30341182</v>
      </c>
      <c r="D130" s="0" t="n">
        <f aca="false">D129*1.08</f>
        <v>20495780.3337404</v>
      </c>
      <c r="E130" s="0" t="n">
        <f aca="false">E129*1.09</f>
        <v>67300491.2556489</v>
      </c>
      <c r="F130" s="0" t="n">
        <f aca="false">F129+1</f>
        <v>130</v>
      </c>
      <c r="G130" s="0" t="n">
        <f aca="false">G129*1.01</f>
        <v>3609.58454075569</v>
      </c>
      <c r="H130" s="0" t="n">
        <f aca="false">H129*1.02</f>
        <v>12865.3663421821</v>
      </c>
      <c r="I130" s="0" t="n">
        <f aca="false">I129*1.03</f>
        <v>45289.9651987747</v>
      </c>
      <c r="J130" s="0" t="n">
        <f aca="false">J129*1.04</f>
        <v>157507.32998551</v>
      </c>
      <c r="K130" s="0" t="n">
        <f aca="false">K129*1.05</f>
        <v>541277.008258624</v>
      </c>
    </row>
    <row r="131" customFormat="false" ht="12.75" hidden="false" customHeight="false" outlineLevel="0" collapsed="false">
      <c r="A131" s="0" t="n">
        <f aca="false">A130+1</f>
        <v>131</v>
      </c>
      <c r="B131" s="0" t="n">
        <f aca="false">1.1*B130</f>
        <v>240463448.229141</v>
      </c>
      <c r="C131" s="0" t="n">
        <f aca="false">C130*1.06</f>
        <v>1948778.52161653</v>
      </c>
      <c r="D131" s="0" t="n">
        <f aca="false">D130*1.08</f>
        <v>22135442.7604397</v>
      </c>
      <c r="E131" s="0" t="n">
        <f aca="false">E130*1.09</f>
        <v>73357535.4686573</v>
      </c>
      <c r="F131" s="0" t="n">
        <f aca="false">F130+1</f>
        <v>131</v>
      </c>
      <c r="G131" s="0" t="n">
        <f aca="false">G130*1.01</f>
        <v>3645.68038616325</v>
      </c>
      <c r="H131" s="0" t="n">
        <f aca="false">H130*1.02</f>
        <v>13122.6736690258</v>
      </c>
      <c r="I131" s="0" t="n">
        <f aca="false">I130*1.03</f>
        <v>46648.6641547379</v>
      </c>
      <c r="J131" s="0" t="n">
        <f aca="false">J130*1.04</f>
        <v>163807.62318493</v>
      </c>
      <c r="K131" s="0" t="n">
        <f aca="false">K130*1.05</f>
        <v>568340.858671556</v>
      </c>
    </row>
    <row r="132" customFormat="false" ht="12.75" hidden="false" customHeight="false" outlineLevel="0" collapsed="false">
      <c r="A132" s="0" t="n">
        <f aca="false">A131+1</f>
        <v>132</v>
      </c>
      <c r="B132" s="0" t="n">
        <f aca="false">1.1*B131</f>
        <v>264509793.052055</v>
      </c>
      <c r="C132" s="0" t="n">
        <f aca="false">C131*1.06</f>
        <v>2065705.23291352</v>
      </c>
      <c r="D132" s="0" t="n">
        <f aca="false">D131*1.08</f>
        <v>23906278.1812748</v>
      </c>
      <c r="E132" s="0" t="n">
        <f aca="false">E131*1.09</f>
        <v>79959713.6608364</v>
      </c>
      <c r="F132" s="0" t="n">
        <f aca="false">F131+1</f>
        <v>132</v>
      </c>
      <c r="G132" s="0" t="n">
        <f aca="false">G131*1.01</f>
        <v>3682.13719002488</v>
      </c>
      <c r="H132" s="0" t="n">
        <f aca="false">H131*1.02</f>
        <v>13385.1271424063</v>
      </c>
      <c r="I132" s="0" t="n">
        <f aca="false">I131*1.03</f>
        <v>48048.1240793801</v>
      </c>
      <c r="J132" s="0" t="n">
        <f aca="false">J131*1.04</f>
        <v>170359.928112327</v>
      </c>
      <c r="K132" s="0" t="n">
        <f aca="false">K131*1.05</f>
        <v>596757.901605133</v>
      </c>
    </row>
    <row r="133" customFormat="false" ht="12.75" hidden="false" customHeight="false" outlineLevel="0" collapsed="false">
      <c r="A133" s="0" t="n">
        <f aca="false">A132+1</f>
        <v>133</v>
      </c>
      <c r="B133" s="0" t="n">
        <f aca="false">1.1*B132</f>
        <v>290960772.357261</v>
      </c>
      <c r="C133" s="0" t="n">
        <f aca="false">C132*1.06</f>
        <v>2189647.54688834</v>
      </c>
      <c r="D133" s="0" t="n">
        <f aca="false">D132*1.08</f>
        <v>25818780.4357768</v>
      </c>
      <c r="E133" s="0" t="n">
        <f aca="false">E132*1.09</f>
        <v>87156087.8903117</v>
      </c>
      <c r="F133" s="0" t="n">
        <f aca="false">F132+1</f>
        <v>133</v>
      </c>
      <c r="G133" s="0" t="n">
        <f aca="false">G132*1.01</f>
        <v>3718.95856192513</v>
      </c>
      <c r="H133" s="0" t="n">
        <f aca="false">H132*1.02</f>
        <v>13652.8296852544</v>
      </c>
      <c r="I133" s="0" t="n">
        <f aca="false">I132*1.03</f>
        <v>49489.5678017615</v>
      </c>
      <c r="J133" s="0" t="n">
        <f aca="false">J132*1.04</f>
        <v>177174.32523682</v>
      </c>
      <c r="K133" s="0" t="n">
        <f aca="false">K132*1.05</f>
        <v>626595.79668539</v>
      </c>
    </row>
    <row r="134" customFormat="false" ht="12.75" hidden="false" customHeight="false" outlineLevel="0" collapsed="false">
      <c r="A134" s="0" t="n">
        <f aca="false">A133+1</f>
        <v>134</v>
      </c>
      <c r="B134" s="0" t="n">
        <f aca="false">1.1*B133</f>
        <v>320056849.592987</v>
      </c>
      <c r="C134" s="0" t="n">
        <f aca="false">C133*1.06</f>
        <v>2321026.39970164</v>
      </c>
      <c r="D134" s="0" t="n">
        <f aca="false">D133*1.08</f>
        <v>27884282.870639</v>
      </c>
      <c r="E134" s="0" t="n">
        <f aca="false">E133*1.09</f>
        <v>95000135.8004398</v>
      </c>
      <c r="F134" s="0" t="n">
        <f aca="false">F133+1</f>
        <v>134</v>
      </c>
      <c r="G134" s="0" t="n">
        <f aca="false">G133*1.01</f>
        <v>3756.14814754438</v>
      </c>
      <c r="H134" s="0" t="n">
        <f aca="false">H133*1.02</f>
        <v>13925.8862789595</v>
      </c>
      <c r="I134" s="0" t="n">
        <f aca="false">I133*1.03</f>
        <v>50974.2548358143</v>
      </c>
      <c r="J134" s="0" t="n">
        <f aca="false">J133*1.04</f>
        <v>184261.298246293</v>
      </c>
      <c r="K134" s="0" t="n">
        <f aca="false">K133*1.05</f>
        <v>657925.58651966</v>
      </c>
    </row>
    <row r="135" customFormat="false" ht="12.75" hidden="false" customHeight="false" outlineLevel="0" collapsed="false">
      <c r="A135" s="0" t="n">
        <f aca="false">A134+1</f>
        <v>135</v>
      </c>
      <c r="B135" s="0" t="n">
        <f aca="false">1.1*B134</f>
        <v>352062534.552286</v>
      </c>
      <c r="C135" s="0" t="n">
        <f aca="false">C134*1.06</f>
        <v>2460287.98368373</v>
      </c>
      <c r="D135" s="0" t="n">
        <f aca="false">D134*1.08</f>
        <v>30115025.5002901</v>
      </c>
      <c r="E135" s="0" t="n">
        <f aca="false">E134*1.09</f>
        <v>103550148.022479</v>
      </c>
      <c r="F135" s="0" t="n">
        <f aca="false">F134+1</f>
        <v>135</v>
      </c>
      <c r="G135" s="0" t="n">
        <f aca="false">G134*1.01</f>
        <v>3793.70962901983</v>
      </c>
      <c r="H135" s="0" t="n">
        <f aca="false">H134*1.02</f>
        <v>14204.4040045387</v>
      </c>
      <c r="I135" s="0" t="n">
        <f aca="false">I134*1.03</f>
        <v>52503.4824808888</v>
      </c>
      <c r="J135" s="0" t="n">
        <f aca="false">J134*1.04</f>
        <v>191631.750176145</v>
      </c>
      <c r="K135" s="0" t="n">
        <f aca="false">K134*1.05</f>
        <v>690821.865845643</v>
      </c>
    </row>
    <row r="136" customFormat="false" ht="12.75" hidden="false" customHeight="false" outlineLevel="0" collapsed="false">
      <c r="A136" s="0" t="n">
        <f aca="false">A135+1</f>
        <v>136</v>
      </c>
      <c r="B136" s="0" t="n">
        <f aca="false">1.1*B135</f>
        <v>387268788.007514</v>
      </c>
      <c r="C136" s="0" t="n">
        <f aca="false">C135*1.06</f>
        <v>2607905.26270476</v>
      </c>
      <c r="D136" s="0" t="n">
        <f aca="false">D135*1.08</f>
        <v>32524227.5403133</v>
      </c>
      <c r="E136" s="0" t="n">
        <f aca="false">E135*1.09</f>
        <v>112869661.344503</v>
      </c>
      <c r="F136" s="0" t="n">
        <f aca="false">F135+1</f>
        <v>136</v>
      </c>
      <c r="G136" s="0" t="n">
        <f aca="false">G135*1.01</f>
        <v>3831.64672531003</v>
      </c>
      <c r="H136" s="0" t="n">
        <f aca="false">H135*1.02</f>
        <v>14488.4920846295</v>
      </c>
      <c r="I136" s="0" t="n">
        <f aca="false">I135*1.03</f>
        <v>54078.5869553154</v>
      </c>
      <c r="J136" s="0" t="n">
        <f aca="false">J135*1.04</f>
        <v>199297.020183191</v>
      </c>
      <c r="K136" s="0" t="n">
        <f aca="false">K135*1.05</f>
        <v>725362.959137925</v>
      </c>
    </row>
    <row r="137" customFormat="false" ht="12.75" hidden="false" customHeight="false" outlineLevel="0" collapsed="false">
      <c r="A137" s="0" t="n">
        <f aca="false">A136+1</f>
        <v>137</v>
      </c>
      <c r="B137" s="0" t="n">
        <f aca="false">1.1*B136</f>
        <v>425995666.808266</v>
      </c>
      <c r="C137" s="0" t="n">
        <f aca="false">C136*1.06</f>
        <v>2764379.57846704</v>
      </c>
      <c r="D137" s="0" t="n">
        <f aca="false">D136*1.08</f>
        <v>35126165.7435384</v>
      </c>
      <c r="E137" s="0" t="n">
        <f aca="false">E136*1.09</f>
        <v>123027930.865508</v>
      </c>
      <c r="F137" s="0" t="n">
        <f aca="false">F136+1</f>
        <v>137</v>
      </c>
      <c r="G137" s="0" t="n">
        <f aca="false">G136*1.01</f>
        <v>3869.96319256313</v>
      </c>
      <c r="H137" s="0" t="n">
        <f aca="false">H136*1.02</f>
        <v>14778.2619263221</v>
      </c>
      <c r="I137" s="0" t="n">
        <f aca="false">I136*1.03</f>
        <v>55700.9445639749</v>
      </c>
      <c r="J137" s="0" t="n">
        <f aca="false">J136*1.04</f>
        <v>207268.900990518</v>
      </c>
      <c r="K137" s="0" t="n">
        <f aca="false">K136*1.05</f>
        <v>761631.107094821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B152" activeCellId="0" sqref="B1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5"/>
    </row>
    <row r="3" customFormat="false" ht="12.75" hidden="false" customHeight="false" outlineLevel="0" collapsed="false">
      <c r="A3" s="4"/>
      <c r="B3" s="5"/>
      <c r="C3" s="5"/>
      <c r="D3" s="5"/>
      <c r="E3" s="5"/>
    </row>
    <row r="4" customFormat="false" ht="12" hidden="false" customHeight="tru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</row>
    <row r="6" customFormat="false" ht="12.75" hidden="false" customHeight="false" outlineLevel="0" collapsed="false">
      <c r="A6" s="0" t="n">
        <v>1</v>
      </c>
      <c r="B6" s="0" t="n">
        <v>1000</v>
      </c>
      <c r="C6" s="0" t="n">
        <v>1000</v>
      </c>
      <c r="D6" s="0" t="n">
        <v>1000</v>
      </c>
      <c r="E6" s="0" t="n">
        <v>1000</v>
      </c>
      <c r="F6" s="0" t="n">
        <v>1000</v>
      </c>
      <c r="G6" s="0" t="n">
        <v>1</v>
      </c>
      <c r="H6" s="0" t="n">
        <v>1000</v>
      </c>
      <c r="I6" s="0" t="n">
        <v>1000</v>
      </c>
      <c r="J6" s="0" t="n">
        <v>1000</v>
      </c>
      <c r="K6" s="0" t="n">
        <v>1000</v>
      </c>
      <c r="L6" s="0" t="n">
        <v>1000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1.1*B6</f>
        <v>1100</v>
      </c>
      <c r="C7" s="0" t="n">
        <f aca="false">C6*1.06</f>
        <v>1060</v>
      </c>
      <c r="D7" s="0" t="n">
        <f aca="false">D6*1.07</f>
        <v>1070</v>
      </c>
      <c r="E7" s="0" t="n">
        <f aca="false">E6*1.08</f>
        <v>1080</v>
      </c>
      <c r="F7" s="0" t="n">
        <f aca="false">F6*1.09</f>
        <v>1090</v>
      </c>
      <c r="G7" s="0" t="n">
        <f aca="false">G6+1</f>
        <v>2</v>
      </c>
      <c r="H7" s="0" t="n">
        <f aca="false">H6*1.01</f>
        <v>1010</v>
      </c>
      <c r="I7" s="0" t="n">
        <f aca="false">I6*1.02</f>
        <v>1020</v>
      </c>
      <c r="J7" s="0" t="n">
        <f aca="false">J6*1.03</f>
        <v>1030</v>
      </c>
      <c r="K7" s="0" t="n">
        <f aca="false">K6*1.04</f>
        <v>1040</v>
      </c>
      <c r="L7" s="0" t="n">
        <f aca="false">L6*1.05</f>
        <v>1050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1.1*B7</f>
        <v>1210</v>
      </c>
      <c r="C8" s="0" t="n">
        <f aca="false">C7*1.06</f>
        <v>1123.6</v>
      </c>
      <c r="D8" s="0" t="n">
        <f aca="false">D7*1.07</f>
        <v>1144.9</v>
      </c>
      <c r="E8" s="0" t="n">
        <f aca="false">E7*1.08</f>
        <v>1166.4</v>
      </c>
      <c r="F8" s="0" t="n">
        <f aca="false">F7*1.09</f>
        <v>1188.1</v>
      </c>
      <c r="G8" s="0" t="n">
        <f aca="false">G7+1</f>
        <v>3</v>
      </c>
      <c r="H8" s="0" t="n">
        <f aca="false">H7*1.01</f>
        <v>1020.1</v>
      </c>
      <c r="I8" s="0" t="n">
        <f aca="false">I7*1.02</f>
        <v>1040.4</v>
      </c>
      <c r="J8" s="0" t="n">
        <f aca="false">J7*1.03</f>
        <v>1060.9</v>
      </c>
      <c r="K8" s="0" t="n">
        <f aca="false">K7*1.04</f>
        <v>1081.6</v>
      </c>
      <c r="L8" s="0" t="n">
        <f aca="false">L7*1.05</f>
        <v>1102.5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1.1*B8</f>
        <v>1331</v>
      </c>
      <c r="C9" s="0" t="n">
        <f aca="false">C8*1.06</f>
        <v>1191.016</v>
      </c>
      <c r="D9" s="0" t="n">
        <f aca="false">D8*1.07</f>
        <v>1225.043</v>
      </c>
      <c r="E9" s="0" t="n">
        <f aca="false">E8*1.08</f>
        <v>1259.712</v>
      </c>
      <c r="F9" s="0" t="n">
        <f aca="false">F8*1.09</f>
        <v>1295.029</v>
      </c>
      <c r="G9" s="0" t="n">
        <f aca="false">G8+1</f>
        <v>4</v>
      </c>
      <c r="H9" s="0" t="n">
        <f aca="false">H8*1.01</f>
        <v>1030.301</v>
      </c>
      <c r="I9" s="0" t="n">
        <f aca="false">I8*1.02</f>
        <v>1061.208</v>
      </c>
      <c r="J9" s="0" t="n">
        <f aca="false">J8*1.03</f>
        <v>1092.727</v>
      </c>
      <c r="K9" s="0" t="n">
        <f aca="false">K8*1.04</f>
        <v>1124.864</v>
      </c>
      <c r="L9" s="0" t="n">
        <f aca="false">L8*1.05</f>
        <v>1157.625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1.1*B9</f>
        <v>1464.1</v>
      </c>
      <c r="C10" s="0" t="n">
        <f aca="false">C9*1.06</f>
        <v>1262.47696</v>
      </c>
      <c r="D10" s="0" t="n">
        <f aca="false">D9*1.07</f>
        <v>1310.79601</v>
      </c>
      <c r="E10" s="0" t="n">
        <f aca="false">E9*1.08</f>
        <v>1360.48896</v>
      </c>
      <c r="F10" s="0" t="n">
        <f aca="false">F9*1.09</f>
        <v>1411.58161</v>
      </c>
      <c r="G10" s="0" t="n">
        <f aca="false">G9+1</f>
        <v>5</v>
      </c>
      <c r="H10" s="0" t="n">
        <f aca="false">H9*1.01</f>
        <v>1040.60401</v>
      </c>
      <c r="I10" s="0" t="n">
        <f aca="false">I9*1.02</f>
        <v>1082.43216</v>
      </c>
      <c r="J10" s="0" t="n">
        <f aca="false">J9*1.03</f>
        <v>1125.50881</v>
      </c>
      <c r="K10" s="0" t="n">
        <f aca="false">K9*1.04</f>
        <v>1169.85856</v>
      </c>
      <c r="L10" s="0" t="n">
        <f aca="false">L9*1.05</f>
        <v>1215.50625</v>
      </c>
      <c r="N10" s="0" t="n">
        <f aca="false">1000*1.07^48</f>
        <v>25728.9065098012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1.1*B10</f>
        <v>1610.51</v>
      </c>
      <c r="C11" s="0" t="n">
        <f aca="false">C10*1.06</f>
        <v>1338.2255776</v>
      </c>
      <c r="D11" s="0" t="n">
        <f aca="false">D10*1.07</f>
        <v>1402.5517307</v>
      </c>
      <c r="E11" s="0" t="n">
        <f aca="false">E10*1.08</f>
        <v>1469.3280768</v>
      </c>
      <c r="F11" s="0" t="n">
        <f aca="false">F10*1.09</f>
        <v>1538.6239549</v>
      </c>
      <c r="G11" s="0" t="n">
        <f aca="false">G10+1</f>
        <v>6</v>
      </c>
      <c r="H11" s="0" t="n">
        <f aca="false">H10*1.01</f>
        <v>1051.0100501</v>
      </c>
      <c r="I11" s="0" t="n">
        <f aca="false">I10*1.02</f>
        <v>1104.0808032</v>
      </c>
      <c r="J11" s="0" t="n">
        <f aca="false">J10*1.03</f>
        <v>1159.2740743</v>
      </c>
      <c r="K11" s="0" t="n">
        <f aca="false">K10*1.04</f>
        <v>1216.6529024</v>
      </c>
      <c r="L11" s="0" t="n">
        <f aca="false">L10*1.05</f>
        <v>1276.2815625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1.1*B11</f>
        <v>1771.561</v>
      </c>
      <c r="C12" s="0" t="n">
        <f aca="false">C11*1.06</f>
        <v>1418.519112256</v>
      </c>
      <c r="D12" s="0" t="n">
        <f aca="false">D11*1.07</f>
        <v>1500.730351849</v>
      </c>
      <c r="E12" s="0" t="n">
        <f aca="false">E11*1.08</f>
        <v>1586.874322944</v>
      </c>
      <c r="F12" s="0" t="n">
        <f aca="false">F11*1.09</f>
        <v>1677.100110841</v>
      </c>
      <c r="G12" s="0" t="n">
        <f aca="false">G11+1</f>
        <v>7</v>
      </c>
      <c r="H12" s="0" t="n">
        <f aca="false">H11*1.01</f>
        <v>1061.520150601</v>
      </c>
      <c r="I12" s="0" t="n">
        <f aca="false">I11*1.02</f>
        <v>1126.162419264</v>
      </c>
      <c r="J12" s="0" t="n">
        <f aca="false">J11*1.03</f>
        <v>1194.052296529</v>
      </c>
      <c r="K12" s="0" t="n">
        <f aca="false">K11*1.04</f>
        <v>1265.319018496</v>
      </c>
      <c r="L12" s="0" t="n">
        <f aca="false">L11*1.05</f>
        <v>1340.095640625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1.1*B12</f>
        <v>1948.7171</v>
      </c>
      <c r="C13" s="0" t="n">
        <f aca="false">C12*1.06</f>
        <v>1503.63025899136</v>
      </c>
      <c r="D13" s="0" t="n">
        <f aca="false">D12*1.07</f>
        <v>1605.78147647843</v>
      </c>
      <c r="E13" s="0" t="n">
        <f aca="false">E12*1.08</f>
        <v>1713.82426877952</v>
      </c>
      <c r="F13" s="0" t="n">
        <f aca="false">F12*1.09</f>
        <v>1828.03912081669</v>
      </c>
      <c r="G13" s="0" t="n">
        <f aca="false">G12+1</f>
        <v>8</v>
      </c>
      <c r="H13" s="0" t="n">
        <f aca="false">H12*1.01</f>
        <v>1072.13535210701</v>
      </c>
      <c r="I13" s="0" t="n">
        <f aca="false">I12*1.02</f>
        <v>1148.68566764928</v>
      </c>
      <c r="J13" s="0" t="n">
        <f aca="false">J12*1.03</f>
        <v>1229.87386542487</v>
      </c>
      <c r="K13" s="0" t="n">
        <f aca="false">K12*1.04</f>
        <v>1315.93177923584</v>
      </c>
      <c r="L13" s="0" t="n">
        <f aca="false">L12*1.05</f>
        <v>1407.10042265625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1.1*B13</f>
        <v>2143.58881</v>
      </c>
      <c r="C14" s="0" t="n">
        <f aca="false">C13*1.06</f>
        <v>1593.84807453084</v>
      </c>
      <c r="D14" s="0" t="n">
        <f aca="false">D13*1.07</f>
        <v>1718.18617983192</v>
      </c>
      <c r="E14" s="0" t="n">
        <f aca="false">E13*1.08</f>
        <v>1850.93021028188</v>
      </c>
      <c r="F14" s="0" t="n">
        <f aca="false">F13*1.09</f>
        <v>1992.56264169019</v>
      </c>
      <c r="G14" s="0" t="n">
        <f aca="false">G13+1</f>
        <v>9</v>
      </c>
      <c r="H14" s="0" t="n">
        <f aca="false">H13*1.01</f>
        <v>1082.85670562808</v>
      </c>
      <c r="I14" s="0" t="n">
        <f aca="false">I13*1.02</f>
        <v>1171.65938100227</v>
      </c>
      <c r="J14" s="0" t="n">
        <f aca="false">J13*1.03</f>
        <v>1266.77008138762</v>
      </c>
      <c r="K14" s="0" t="n">
        <f aca="false">K13*1.04</f>
        <v>1368.56905040527</v>
      </c>
      <c r="L14" s="0" t="n">
        <f aca="false">L13*1.05</f>
        <v>1477.45544378906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1.1*B14</f>
        <v>2357.947691</v>
      </c>
      <c r="C15" s="0" t="n">
        <f aca="false">C14*1.06</f>
        <v>1689.47895900269</v>
      </c>
      <c r="D15" s="0" t="n">
        <f aca="false">D14*1.07</f>
        <v>1838.45921242016</v>
      </c>
      <c r="E15" s="0" t="n">
        <f aca="false">E14*1.08</f>
        <v>1999.00462710443</v>
      </c>
      <c r="F15" s="0" t="n">
        <f aca="false">F14*1.09</f>
        <v>2171.89327944231</v>
      </c>
      <c r="G15" s="0" t="n">
        <f aca="false">G14+1</f>
        <v>10</v>
      </c>
      <c r="H15" s="0" t="n">
        <f aca="false">H14*1.01</f>
        <v>1093.68527268436</v>
      </c>
      <c r="I15" s="0" t="n">
        <f aca="false">I14*1.02</f>
        <v>1195.09256862231</v>
      </c>
      <c r="J15" s="0" t="n">
        <f aca="false">J14*1.03</f>
        <v>1304.77318382924</v>
      </c>
      <c r="K15" s="0" t="n">
        <f aca="false">K14*1.04</f>
        <v>1423.31181242149</v>
      </c>
      <c r="L15" s="0" t="n">
        <f aca="false">L14*1.05</f>
        <v>1551.32821597852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1.1*B15</f>
        <v>2593.7424601</v>
      </c>
      <c r="C16" s="0" t="n">
        <f aca="false">C15*1.06</f>
        <v>1790.84769654285</v>
      </c>
      <c r="D16" s="0" t="n">
        <f aca="false">D15*1.07</f>
        <v>1967.15135728957</v>
      </c>
      <c r="E16" s="0" t="n">
        <f aca="false">E15*1.08</f>
        <v>2158.92499727279</v>
      </c>
      <c r="F16" s="0" t="n">
        <f aca="false">F15*1.09</f>
        <v>2367.36367459212</v>
      </c>
      <c r="G16" s="0" t="n">
        <f aca="false">G15+1</f>
        <v>11</v>
      </c>
      <c r="H16" s="0" t="n">
        <f aca="false">H15*1.01</f>
        <v>1104.6221254112</v>
      </c>
      <c r="I16" s="0" t="n">
        <f aca="false">I15*1.02</f>
        <v>1218.99441999476</v>
      </c>
      <c r="J16" s="0" t="n">
        <f aca="false">J15*1.03</f>
        <v>1343.91637934412</v>
      </c>
      <c r="K16" s="0" t="n">
        <f aca="false">K15*1.04</f>
        <v>1480.24428491834</v>
      </c>
      <c r="L16" s="0" t="n">
        <f aca="false">L15*1.05</f>
        <v>1628.89462677744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1.1*B16</f>
        <v>2853.11670611</v>
      </c>
      <c r="C17" s="0" t="n">
        <f aca="false">C16*1.06</f>
        <v>1898.29855833543</v>
      </c>
      <c r="D17" s="0" t="n">
        <f aca="false">D16*1.07</f>
        <v>2104.85195229984</v>
      </c>
      <c r="E17" s="0" t="n">
        <f aca="false">E16*1.08</f>
        <v>2331.63899705461</v>
      </c>
      <c r="F17" s="0" t="n">
        <f aca="false">F16*1.09</f>
        <v>2580.42640530541</v>
      </c>
      <c r="G17" s="0" t="n">
        <f aca="false">G16+1</f>
        <v>12</v>
      </c>
      <c r="H17" s="0" t="n">
        <f aca="false">H16*1.01</f>
        <v>1115.66834666532</v>
      </c>
      <c r="I17" s="0" t="n">
        <f aca="false">I16*1.02</f>
        <v>1243.37430839465</v>
      </c>
      <c r="J17" s="0" t="n">
        <f aca="false">J16*1.03</f>
        <v>1384.23387072445</v>
      </c>
      <c r="K17" s="0" t="n">
        <f aca="false">K16*1.04</f>
        <v>1539.45405631508</v>
      </c>
      <c r="L17" s="0" t="n">
        <f aca="false">L16*1.05</f>
        <v>1710.33935811631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1.1*B17</f>
        <v>3138.428376721</v>
      </c>
      <c r="C18" s="0" t="n">
        <f aca="false">C17*1.06</f>
        <v>2012.19647183555</v>
      </c>
      <c r="D18" s="0" t="n">
        <f aca="false">D17*1.07</f>
        <v>2252.19158896083</v>
      </c>
      <c r="E18" s="0" t="n">
        <f aca="false">E17*1.08</f>
        <v>2518.17011681898</v>
      </c>
      <c r="F18" s="0" t="n">
        <f aca="false">F17*1.09</f>
        <v>2812.6647817829</v>
      </c>
      <c r="G18" s="0" t="n">
        <f aca="false">G17+1</f>
        <v>13</v>
      </c>
      <c r="H18" s="0" t="n">
        <f aca="false">H17*1.01</f>
        <v>1126.82503013197</v>
      </c>
      <c r="I18" s="0" t="n">
        <f aca="false">I17*1.02</f>
        <v>1268.24179456255</v>
      </c>
      <c r="J18" s="0" t="n">
        <f aca="false">J17*1.03</f>
        <v>1425.76088684618</v>
      </c>
      <c r="K18" s="0" t="n">
        <f aca="false">K17*1.04</f>
        <v>1601.03221856768</v>
      </c>
      <c r="L18" s="0" t="n">
        <f aca="false">L17*1.05</f>
        <v>1795.85632602213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1.1*B18</f>
        <v>3452.2712143931</v>
      </c>
      <c r="C19" s="0" t="n">
        <f aca="false">C18*1.06</f>
        <v>2132.92826014569</v>
      </c>
      <c r="D19" s="0" t="n">
        <f aca="false">D18*1.07</f>
        <v>2409.84500018808</v>
      </c>
      <c r="E19" s="0" t="n">
        <f aca="false">E18*1.08</f>
        <v>2719.6237261645</v>
      </c>
      <c r="F19" s="0" t="n">
        <f aca="false">F18*1.09</f>
        <v>3065.80461214336</v>
      </c>
      <c r="G19" s="0" t="n">
        <f aca="false">G18+1</f>
        <v>14</v>
      </c>
      <c r="H19" s="0" t="n">
        <f aca="false">H18*1.01</f>
        <v>1138.09328043329</v>
      </c>
      <c r="I19" s="0" t="n">
        <f aca="false">I18*1.02</f>
        <v>1293.6066304538</v>
      </c>
      <c r="J19" s="0" t="n">
        <f aca="false">J18*1.03</f>
        <v>1468.53371345156</v>
      </c>
      <c r="K19" s="0" t="n">
        <f aca="false">K18*1.04</f>
        <v>1665.07350731039</v>
      </c>
      <c r="L19" s="0" t="n">
        <f aca="false">L18*1.05</f>
        <v>1885.64914232324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1.1*B19</f>
        <v>3797.49833583241</v>
      </c>
      <c r="C20" s="0" t="n">
        <f aca="false">C19*1.06</f>
        <v>2260.90395575443</v>
      </c>
      <c r="D20" s="0" t="n">
        <f aca="false">D19*1.07</f>
        <v>2578.53415020125</v>
      </c>
      <c r="E20" s="0" t="n">
        <f aca="false">E19*1.08</f>
        <v>2937.19362425766</v>
      </c>
      <c r="F20" s="0" t="n">
        <f aca="false">F19*1.09</f>
        <v>3341.72702723626</v>
      </c>
      <c r="G20" s="0" t="n">
        <f aca="false">G19+1</f>
        <v>15</v>
      </c>
      <c r="H20" s="0" t="n">
        <f aca="false">H19*1.01</f>
        <v>1149.47421323762</v>
      </c>
      <c r="I20" s="0" t="n">
        <f aca="false">I19*1.02</f>
        <v>1319.47876306287</v>
      </c>
      <c r="J20" s="0" t="n">
        <f aca="false">J19*1.03</f>
        <v>1512.58972485511</v>
      </c>
      <c r="K20" s="0" t="n">
        <f aca="false">K19*1.04</f>
        <v>1731.6764476028</v>
      </c>
      <c r="L20" s="0" t="n">
        <f aca="false">L19*1.05</f>
        <v>1979.9315994394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1.1*B20</f>
        <v>4177.24816941565</v>
      </c>
      <c r="C21" s="0" t="n">
        <f aca="false">C20*1.06</f>
        <v>2396.55819309969</v>
      </c>
      <c r="D21" s="0" t="n">
        <f aca="false">D20*1.07</f>
        <v>2759.03154071534</v>
      </c>
      <c r="E21" s="0" t="n">
        <f aca="false">E20*1.08</f>
        <v>3172.16911419827</v>
      </c>
      <c r="F21" s="0" t="n">
        <f aca="false">F20*1.09</f>
        <v>3642.48245968752</v>
      </c>
      <c r="G21" s="0" t="n">
        <f aca="false">G20+1</f>
        <v>16</v>
      </c>
      <c r="H21" s="0" t="n">
        <f aca="false">H20*1.01</f>
        <v>1160.96895537</v>
      </c>
      <c r="I21" s="0" t="n">
        <f aca="false">I20*1.02</f>
        <v>1345.86833832413</v>
      </c>
      <c r="J21" s="0" t="n">
        <f aca="false">J20*1.03</f>
        <v>1557.96741660077</v>
      </c>
      <c r="K21" s="0" t="n">
        <f aca="false">K20*1.04</f>
        <v>1800.94350550692</v>
      </c>
      <c r="L21" s="0" t="n">
        <f aca="false">L20*1.05</f>
        <v>2078.92817941137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1.1*B21</f>
        <v>4594.97298635722</v>
      </c>
      <c r="C22" s="0" t="n">
        <f aca="false">C21*1.06</f>
        <v>2540.35168468567</v>
      </c>
      <c r="D22" s="0" t="n">
        <f aca="false">D21*1.07</f>
        <v>2952.16374856541</v>
      </c>
      <c r="E22" s="0" t="n">
        <f aca="false">E21*1.08</f>
        <v>3425.94264333413</v>
      </c>
      <c r="F22" s="0" t="n">
        <f aca="false">F21*1.09</f>
        <v>3970.3058810594</v>
      </c>
      <c r="G22" s="0" t="n">
        <f aca="false">G21+1</f>
        <v>17</v>
      </c>
      <c r="H22" s="0" t="n">
        <f aca="false">H21*1.01</f>
        <v>1172.5786449237</v>
      </c>
      <c r="I22" s="0" t="n">
        <f aca="false">I21*1.02</f>
        <v>1372.78570509061</v>
      </c>
      <c r="J22" s="0" t="n">
        <f aca="false">J21*1.03</f>
        <v>1604.70643909879</v>
      </c>
      <c r="K22" s="0" t="n">
        <f aca="false">K21*1.04</f>
        <v>1872.98124572719</v>
      </c>
      <c r="L22" s="0" t="n">
        <f aca="false">L21*1.05</f>
        <v>2182.87458838194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1.1*B22</f>
        <v>5054.47028499294</v>
      </c>
      <c r="C23" s="0" t="n">
        <f aca="false">C22*1.06</f>
        <v>2692.77278576681</v>
      </c>
      <c r="D23" s="0" t="n">
        <f aca="false">D22*1.07</f>
        <v>3158.81521096499</v>
      </c>
      <c r="E23" s="0" t="n">
        <f aca="false">E22*1.08</f>
        <v>3700.01805480087</v>
      </c>
      <c r="F23" s="0" t="n">
        <f aca="false">F22*1.09</f>
        <v>4327.63341035475</v>
      </c>
      <c r="G23" s="0" t="n">
        <f aca="false">G22+1</f>
        <v>18</v>
      </c>
      <c r="H23" s="0" t="n">
        <f aca="false">H22*1.01</f>
        <v>1184.30443137294</v>
      </c>
      <c r="I23" s="0" t="n">
        <f aca="false">I22*1.02</f>
        <v>1400.24141919243</v>
      </c>
      <c r="J23" s="0" t="n">
        <f aca="false">J22*1.03</f>
        <v>1652.84763227175</v>
      </c>
      <c r="K23" s="0" t="n">
        <f aca="false">K22*1.04</f>
        <v>1947.90049555628</v>
      </c>
      <c r="L23" s="0" t="n">
        <f aca="false">L22*1.05</f>
        <v>2292.01831780103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1.1*B23</f>
        <v>5559.91731349224</v>
      </c>
      <c r="C24" s="0" t="n">
        <f aca="false">C23*1.06</f>
        <v>2854.33915291282</v>
      </c>
      <c r="D24" s="0" t="n">
        <f aca="false">D23*1.07</f>
        <v>3379.93227573254</v>
      </c>
      <c r="E24" s="0" t="n">
        <f aca="false">E23*1.08</f>
        <v>3996.01949918494</v>
      </c>
      <c r="F24" s="0" t="n">
        <f aca="false">F23*1.09</f>
        <v>4717.12041728668</v>
      </c>
      <c r="G24" s="0" t="n">
        <f aca="false">G23+1</f>
        <v>19</v>
      </c>
      <c r="H24" s="0" t="n">
        <f aca="false">H23*1.01</f>
        <v>1196.14747568666</v>
      </c>
      <c r="I24" s="0" t="n">
        <f aca="false">I23*1.02</f>
        <v>1428.24624757627</v>
      </c>
      <c r="J24" s="0" t="n">
        <f aca="false">J23*1.03</f>
        <v>1702.4330612399</v>
      </c>
      <c r="K24" s="0" t="n">
        <f aca="false">K23*1.04</f>
        <v>2025.81651537853</v>
      </c>
      <c r="L24" s="0" t="n">
        <f aca="false">L23*1.05</f>
        <v>2406.61923369109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1.1*B24</f>
        <v>6115.90904484146</v>
      </c>
      <c r="C25" s="0" t="n">
        <f aca="false">C24*1.06</f>
        <v>3025.59950208759</v>
      </c>
      <c r="D25" s="0" t="n">
        <f aca="false">D24*1.07</f>
        <v>3616.52753503382</v>
      </c>
      <c r="E25" s="0" t="n">
        <f aca="false">E24*1.08</f>
        <v>4315.70105911973</v>
      </c>
      <c r="F25" s="0" t="n">
        <f aca="false">F24*1.09</f>
        <v>5141.66125484248</v>
      </c>
      <c r="G25" s="0" t="n">
        <f aca="false">G24+1</f>
        <v>20</v>
      </c>
      <c r="H25" s="0" t="n">
        <f aca="false">H24*1.01</f>
        <v>1208.10895044353</v>
      </c>
      <c r="I25" s="0" t="n">
        <f aca="false">I24*1.02</f>
        <v>1456.8111725278</v>
      </c>
      <c r="J25" s="0" t="n">
        <f aca="false">J24*1.03</f>
        <v>1753.5060530771</v>
      </c>
      <c r="K25" s="0" t="n">
        <f aca="false">K24*1.04</f>
        <v>2106.84917599367</v>
      </c>
      <c r="L25" s="0" t="n">
        <f aca="false">L24*1.05</f>
        <v>2526.95019537564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1.1*B25</f>
        <v>6727.49994932561</v>
      </c>
      <c r="C26" s="0" t="n">
        <f aca="false">C25*1.06</f>
        <v>3207.13547221285</v>
      </c>
      <c r="D26" s="0" t="n">
        <f aca="false">D25*1.07</f>
        <v>3869.68446248618</v>
      </c>
      <c r="E26" s="0" t="n">
        <f aca="false">E25*1.08</f>
        <v>4660.95714384931</v>
      </c>
      <c r="F26" s="0" t="n">
        <f aca="false">F25*1.09</f>
        <v>5604.4107677783</v>
      </c>
      <c r="G26" s="0" t="n">
        <f aca="false">G25+1</f>
        <v>21</v>
      </c>
      <c r="H26" s="0" t="n">
        <f aca="false">H25*1.01</f>
        <v>1220.19003994797</v>
      </c>
      <c r="I26" s="0" t="n">
        <f aca="false">I25*1.02</f>
        <v>1485.94739597836</v>
      </c>
      <c r="J26" s="0" t="n">
        <f aca="false">J25*1.03</f>
        <v>1806.11123466941</v>
      </c>
      <c r="K26" s="0" t="n">
        <f aca="false">K25*1.04</f>
        <v>2191.12314303342</v>
      </c>
      <c r="L26" s="0" t="n">
        <f aca="false">L25*1.05</f>
        <v>2653.29770514442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1.1*B26</f>
        <v>7400.24994425817</v>
      </c>
      <c r="C27" s="0" t="n">
        <f aca="false">C26*1.06</f>
        <v>3399.56360054562</v>
      </c>
      <c r="D27" s="0" t="n">
        <f aca="false">D26*1.07</f>
        <v>4140.56237486022</v>
      </c>
      <c r="E27" s="0" t="n">
        <f aca="false">E26*1.08</f>
        <v>5033.83371535725</v>
      </c>
      <c r="F27" s="0" t="n">
        <f aca="false">F26*1.09</f>
        <v>6108.80773687835</v>
      </c>
      <c r="G27" s="0" t="n">
        <f aca="false">G26+1</f>
        <v>22</v>
      </c>
      <c r="H27" s="0" t="n">
        <f aca="false">H26*1.01</f>
        <v>1232.39194034745</v>
      </c>
      <c r="I27" s="0" t="n">
        <f aca="false">I26*1.02</f>
        <v>1515.66634389792</v>
      </c>
      <c r="J27" s="0" t="n">
        <f aca="false">J26*1.03</f>
        <v>1860.2945717095</v>
      </c>
      <c r="K27" s="0" t="n">
        <f aca="false">K26*1.04</f>
        <v>2278.76806875476</v>
      </c>
      <c r="L27" s="0" t="n">
        <f aca="false">L26*1.05</f>
        <v>2785.96259040164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1.1*B27</f>
        <v>8140.27493868399</v>
      </c>
      <c r="C28" s="0" t="n">
        <f aca="false">C27*1.06</f>
        <v>3603.53741657836</v>
      </c>
      <c r="D28" s="0" t="n">
        <f aca="false">D27*1.07</f>
        <v>4430.40174110043</v>
      </c>
      <c r="E28" s="0" t="n">
        <f aca="false">E27*1.08</f>
        <v>5436.54041258584</v>
      </c>
      <c r="F28" s="0" t="n">
        <f aca="false">F27*1.09</f>
        <v>6658.6004331974</v>
      </c>
      <c r="G28" s="0" t="n">
        <f aca="false">G27+1</f>
        <v>23</v>
      </c>
      <c r="H28" s="0" t="n">
        <f aca="false">H27*1.01</f>
        <v>1244.71585975092</v>
      </c>
      <c r="I28" s="0" t="n">
        <f aca="false">I27*1.02</f>
        <v>1545.97967077588</v>
      </c>
      <c r="J28" s="0" t="n">
        <f aca="false">J27*1.03</f>
        <v>1916.10340886078</v>
      </c>
      <c r="K28" s="0" t="n">
        <f aca="false">K27*1.04</f>
        <v>2369.91879150495</v>
      </c>
      <c r="L28" s="0" t="n">
        <f aca="false">L27*1.05</f>
        <v>2925.26071992173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1.1*B28</f>
        <v>8954.30243255239</v>
      </c>
      <c r="C29" s="0" t="n">
        <f aca="false">C28*1.06</f>
        <v>3819.74966157306</v>
      </c>
      <c r="D29" s="0" t="n">
        <f aca="false">D28*1.07</f>
        <v>4740.52986297746</v>
      </c>
      <c r="E29" s="0" t="n">
        <f aca="false">E28*1.08</f>
        <v>5871.4636455927</v>
      </c>
      <c r="F29" s="0" t="n">
        <f aca="false">F28*1.09</f>
        <v>7257.87447218517</v>
      </c>
      <c r="G29" s="0" t="n">
        <f aca="false">G28+1</f>
        <v>24</v>
      </c>
      <c r="H29" s="0" t="n">
        <f aca="false">H28*1.01</f>
        <v>1257.16301834843</v>
      </c>
      <c r="I29" s="0" t="n">
        <f aca="false">I28*1.02</f>
        <v>1576.8992641914</v>
      </c>
      <c r="J29" s="0" t="n">
        <f aca="false">J28*1.03</f>
        <v>1973.58651112661</v>
      </c>
      <c r="K29" s="0" t="n">
        <f aca="false">K28*1.04</f>
        <v>2464.71554316515</v>
      </c>
      <c r="L29" s="0" t="n">
        <f aca="false">L28*1.05</f>
        <v>3071.52375591781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1.1*B29</f>
        <v>9849.73267580763</v>
      </c>
      <c r="C30" s="0" t="n">
        <f aca="false">C29*1.06</f>
        <v>4048.93464126744</v>
      </c>
      <c r="D30" s="0" t="n">
        <f aca="false">D29*1.07</f>
        <v>5072.36695338589</v>
      </c>
      <c r="E30" s="0" t="n">
        <f aca="false">E29*1.08</f>
        <v>6341.18073724012</v>
      </c>
      <c r="F30" s="0" t="n">
        <f aca="false">F29*1.09</f>
        <v>7911.08317468183</v>
      </c>
      <c r="G30" s="0" t="n">
        <f aca="false">G29+1</f>
        <v>25</v>
      </c>
      <c r="H30" s="0" t="n">
        <f aca="false">H29*1.01</f>
        <v>1269.73464853191</v>
      </c>
      <c r="I30" s="0" t="n">
        <f aca="false">I29*1.02</f>
        <v>1608.43724947523</v>
      </c>
      <c r="J30" s="0" t="n">
        <f aca="false">J29*1.03</f>
        <v>2032.7941064604</v>
      </c>
      <c r="K30" s="0" t="n">
        <f aca="false">K29*1.04</f>
        <v>2563.30416489175</v>
      </c>
      <c r="L30" s="0" t="n">
        <f aca="false">L29*1.05</f>
        <v>3225.0999437137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1.1*B30</f>
        <v>10834.7059433884</v>
      </c>
      <c r="C31" s="0" t="n">
        <f aca="false">C30*1.06</f>
        <v>4291.87071974349</v>
      </c>
      <c r="D31" s="0" t="n">
        <f aca="false">D30*1.07</f>
        <v>5427.4326401229</v>
      </c>
      <c r="E31" s="0" t="n">
        <f aca="false">E30*1.08</f>
        <v>6848.47519621933</v>
      </c>
      <c r="F31" s="0" t="n">
        <f aca="false">F30*1.09</f>
        <v>8623.0806604032</v>
      </c>
      <c r="G31" s="0" t="n">
        <f aca="false">G30+1</f>
        <v>26</v>
      </c>
      <c r="H31" s="0" t="n">
        <f aca="false">H30*1.01</f>
        <v>1282.43199501723</v>
      </c>
      <c r="I31" s="0" t="n">
        <f aca="false">I30*1.02</f>
        <v>1640.60599446473</v>
      </c>
      <c r="J31" s="0" t="n">
        <f aca="false">J30*1.03</f>
        <v>2093.77792965422</v>
      </c>
      <c r="K31" s="0" t="n">
        <f aca="false">K30*1.04</f>
        <v>2665.83633148742</v>
      </c>
      <c r="L31" s="0" t="n">
        <f aca="false">L30*1.05</f>
        <v>3386.35494089939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1.1*B31</f>
        <v>11918.1765377272</v>
      </c>
      <c r="C32" s="0" t="n">
        <f aca="false">C31*1.06</f>
        <v>4549.3829629281</v>
      </c>
      <c r="D32" s="0" t="n">
        <f aca="false">D31*1.07</f>
        <v>5807.3529249315</v>
      </c>
      <c r="E32" s="0" t="n">
        <f aca="false">E31*1.08</f>
        <v>7396.35321191688</v>
      </c>
      <c r="F32" s="0" t="n">
        <f aca="false">F31*1.09</f>
        <v>9399.15791983949</v>
      </c>
      <c r="G32" s="0" t="n">
        <f aca="false">G31+1</f>
        <v>27</v>
      </c>
      <c r="H32" s="0" t="n">
        <f aca="false">H31*1.01</f>
        <v>1295.25631496741</v>
      </c>
      <c r="I32" s="0" t="n">
        <f aca="false">I31*1.02</f>
        <v>1673.41811435403</v>
      </c>
      <c r="J32" s="0" t="n">
        <f aca="false">J31*1.03</f>
        <v>2156.59126754384</v>
      </c>
      <c r="K32" s="0" t="n">
        <f aca="false">K31*1.04</f>
        <v>2772.46978474692</v>
      </c>
      <c r="L32" s="0" t="n">
        <f aca="false">L31*1.05</f>
        <v>3555.67268794436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1.1*B32</f>
        <v>13109.9941915</v>
      </c>
      <c r="C33" s="0" t="n">
        <f aca="false">C32*1.06</f>
        <v>4822.34594070378</v>
      </c>
      <c r="D33" s="0" t="n">
        <f aca="false">D32*1.07</f>
        <v>6213.86762967671</v>
      </c>
      <c r="E33" s="0" t="n">
        <f aca="false">E32*1.08</f>
        <v>7988.06146887023</v>
      </c>
      <c r="F33" s="0" t="n">
        <f aca="false">F32*1.09</f>
        <v>10245.082132625</v>
      </c>
      <c r="G33" s="0" t="n">
        <f aca="false">G32+1</f>
        <v>28</v>
      </c>
      <c r="H33" s="0" t="n">
        <f aca="false">H32*1.01</f>
        <v>1308.20887811708</v>
      </c>
      <c r="I33" s="0" t="n">
        <f aca="false">I32*1.02</f>
        <v>1706.88647664111</v>
      </c>
      <c r="J33" s="0" t="n">
        <f aca="false">J32*1.03</f>
        <v>2221.28900557016</v>
      </c>
      <c r="K33" s="0" t="n">
        <f aca="false">K32*1.04</f>
        <v>2883.3685761368</v>
      </c>
      <c r="L33" s="0" t="n">
        <f aca="false">L32*1.05</f>
        <v>3733.45632234158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1.1*B33</f>
        <v>14420.9936106499</v>
      </c>
      <c r="C34" s="0" t="n">
        <f aca="false">C33*1.06</f>
        <v>5111.68669714601</v>
      </c>
      <c r="D34" s="0" t="n">
        <f aca="false">D33*1.07</f>
        <v>6648.83836375408</v>
      </c>
      <c r="E34" s="0" t="n">
        <f aca="false">E33*1.08</f>
        <v>8627.10638637984</v>
      </c>
      <c r="F34" s="0" t="n">
        <f aca="false">F33*1.09</f>
        <v>11167.1395245613</v>
      </c>
      <c r="G34" s="0" t="n">
        <f aca="false">G33+1</f>
        <v>29</v>
      </c>
      <c r="H34" s="0" t="n">
        <f aca="false">H33*1.01</f>
        <v>1321.29096689825</v>
      </c>
      <c r="I34" s="0" t="n">
        <f aca="false">I33*1.02</f>
        <v>1741.02420617393</v>
      </c>
      <c r="J34" s="0" t="n">
        <f aca="false">J33*1.03</f>
        <v>2287.92767573726</v>
      </c>
      <c r="K34" s="0" t="n">
        <f aca="false">K33*1.04</f>
        <v>2998.70331918227</v>
      </c>
      <c r="L34" s="0" t="n">
        <f aca="false">L33*1.05</f>
        <v>3920.12913845866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1.1*B34</f>
        <v>15863.0929717149</v>
      </c>
      <c r="C35" s="0" t="n">
        <f aca="false">C34*1.06</f>
        <v>5418.38789897477</v>
      </c>
      <c r="D35" s="0" t="n">
        <f aca="false">D34*1.07</f>
        <v>7114.25704921687</v>
      </c>
      <c r="E35" s="0" t="n">
        <f aca="false">E34*1.08</f>
        <v>9317.27489729023</v>
      </c>
      <c r="F35" s="0" t="n">
        <f aca="false">F34*1.09</f>
        <v>12172.1820817718</v>
      </c>
      <c r="G35" s="0" t="n">
        <f aca="false">G34+1</f>
        <v>30</v>
      </c>
      <c r="H35" s="0" t="n">
        <f aca="false">H34*1.01</f>
        <v>1334.50387656723</v>
      </c>
      <c r="I35" s="0" t="n">
        <f aca="false">I34*1.02</f>
        <v>1775.84469029741</v>
      </c>
      <c r="J35" s="0" t="n">
        <f aca="false">J34*1.03</f>
        <v>2356.56550600938</v>
      </c>
      <c r="K35" s="0" t="n">
        <f aca="false">K34*1.04</f>
        <v>3118.65145194956</v>
      </c>
      <c r="L35" s="0" t="n">
        <f aca="false">L34*1.05</f>
        <v>4116.13559538159</v>
      </c>
    </row>
    <row r="36" customFormat="false" ht="12.75" hidden="false" customHeight="false" outlineLevel="0" collapsed="false">
      <c r="A36" s="0" t="n">
        <f aca="false">A35+1</f>
        <v>31</v>
      </c>
      <c r="B36" s="0" t="n">
        <f aca="false">1.1*B35</f>
        <v>17449.4022688864</v>
      </c>
      <c r="C36" s="0" t="n">
        <f aca="false">C35*1.06</f>
        <v>5743.49117291326</v>
      </c>
      <c r="D36" s="0" t="n">
        <f aca="false">D35*1.07</f>
        <v>7612.25504266205</v>
      </c>
      <c r="E36" s="0" t="n">
        <f aca="false">E35*1.08</f>
        <v>10062.6568890735</v>
      </c>
      <c r="F36" s="0" t="n">
        <f aca="false">F35*1.09</f>
        <v>13267.6784691313</v>
      </c>
      <c r="G36" s="0" t="n">
        <f aca="false">G35+1</f>
        <v>31</v>
      </c>
      <c r="H36" s="0" t="n">
        <f aca="false">H35*1.01</f>
        <v>1347.84891533291</v>
      </c>
      <c r="I36" s="0" t="n">
        <f aca="false">I35*1.02</f>
        <v>1811.36158410335</v>
      </c>
      <c r="J36" s="0" t="n">
        <f aca="false">J35*1.03</f>
        <v>2427.26247118966</v>
      </c>
      <c r="K36" s="0" t="n">
        <f aca="false">K35*1.04</f>
        <v>3243.39751002754</v>
      </c>
      <c r="L36" s="0" t="n">
        <f aca="false">L35*1.05</f>
        <v>4321.94237515067</v>
      </c>
    </row>
    <row r="37" customFormat="false" ht="12.75" hidden="false" customHeight="false" outlineLevel="0" collapsed="false">
      <c r="A37" s="0" t="n">
        <f aca="false">A36+1</f>
        <v>32</v>
      </c>
      <c r="B37" s="0" t="n">
        <f aca="false">1.1*B36</f>
        <v>19194.3424957751</v>
      </c>
      <c r="C37" s="0" t="n">
        <f aca="false">C36*1.06</f>
        <v>6088.10064328805</v>
      </c>
      <c r="D37" s="0" t="n">
        <f aca="false">D36*1.07</f>
        <v>8145.11289564839</v>
      </c>
      <c r="E37" s="0" t="n">
        <f aca="false">E36*1.08</f>
        <v>10867.6694401993</v>
      </c>
      <c r="F37" s="0" t="n">
        <f aca="false">F36*1.09</f>
        <v>14461.7695313531</v>
      </c>
      <c r="G37" s="0" t="n">
        <f aca="false">G36+1</f>
        <v>32</v>
      </c>
      <c r="H37" s="0" t="n">
        <f aca="false">H36*1.01</f>
        <v>1361.32740448623</v>
      </c>
      <c r="I37" s="0" t="n">
        <f aca="false">I36*1.02</f>
        <v>1847.58881578542</v>
      </c>
      <c r="J37" s="0" t="n">
        <f aca="false">J36*1.03</f>
        <v>2500.08034532535</v>
      </c>
      <c r="K37" s="0" t="n">
        <f aca="false">K36*1.04</f>
        <v>3373.13341042864</v>
      </c>
      <c r="L37" s="0" t="n">
        <f aca="false">L36*1.05</f>
        <v>4538.0394939082</v>
      </c>
    </row>
    <row r="38" customFormat="false" ht="12.75" hidden="false" customHeight="false" outlineLevel="0" collapsed="false">
      <c r="A38" s="0" t="n">
        <f aca="false">A37+1</f>
        <v>33</v>
      </c>
      <c r="B38" s="0" t="n">
        <f aca="false">1.1*B37</f>
        <v>21113.7767453526</v>
      </c>
      <c r="C38" s="0" t="n">
        <f aca="false">C37*1.06</f>
        <v>6453.38668188534</v>
      </c>
      <c r="D38" s="0" t="n">
        <f aca="false">D37*1.07</f>
        <v>8715.27079834378</v>
      </c>
      <c r="E38" s="0" t="n">
        <f aca="false">E37*1.08</f>
        <v>11737.0829954153</v>
      </c>
      <c r="F38" s="0" t="n">
        <f aca="false">F37*1.09</f>
        <v>15763.3287891749</v>
      </c>
      <c r="G38" s="0" t="n">
        <f aca="false">G37+1</f>
        <v>33</v>
      </c>
      <c r="H38" s="0" t="n">
        <f aca="false">H37*1.01</f>
        <v>1374.9406785311</v>
      </c>
      <c r="I38" s="0" t="n">
        <f aca="false">I37*1.02</f>
        <v>1884.54059210113</v>
      </c>
      <c r="J38" s="0" t="n">
        <f aca="false">J37*1.03</f>
        <v>2575.08275568511</v>
      </c>
      <c r="K38" s="0" t="n">
        <f aca="false">K37*1.04</f>
        <v>3508.05874684579</v>
      </c>
      <c r="L38" s="0" t="n">
        <f aca="false">L37*1.05</f>
        <v>4764.94146860361</v>
      </c>
    </row>
    <row r="39" customFormat="false" ht="12.75" hidden="false" customHeight="false" outlineLevel="0" collapsed="false">
      <c r="A39" s="0" t="n">
        <f aca="false">A38+1</f>
        <v>34</v>
      </c>
      <c r="B39" s="0" t="n">
        <f aca="false">1.1*B38</f>
        <v>23225.1544198879</v>
      </c>
      <c r="C39" s="0" t="n">
        <f aca="false">C38*1.06</f>
        <v>6840.58988279846</v>
      </c>
      <c r="D39" s="0" t="n">
        <f aca="false">D38*1.07</f>
        <v>9325.33975422784</v>
      </c>
      <c r="E39" s="0" t="n">
        <f aca="false">E38*1.08</f>
        <v>12676.0496350485</v>
      </c>
      <c r="F39" s="0" t="n">
        <f aca="false">F38*1.09</f>
        <v>17182.0283802006</v>
      </c>
      <c r="G39" s="0" t="n">
        <f aca="false">G38+1</f>
        <v>34</v>
      </c>
      <c r="H39" s="0" t="n">
        <f aca="false">H38*1.01</f>
        <v>1388.69008531641</v>
      </c>
      <c r="I39" s="0" t="n">
        <f aca="false">I38*1.02</f>
        <v>1922.23140394315</v>
      </c>
      <c r="J39" s="0" t="n">
        <f aca="false">J38*1.03</f>
        <v>2652.33523835567</v>
      </c>
      <c r="K39" s="0" t="n">
        <f aca="false">K38*1.04</f>
        <v>3648.38109671962</v>
      </c>
      <c r="L39" s="0" t="n">
        <f aca="false">L38*1.05</f>
        <v>5003.18854203379</v>
      </c>
    </row>
    <row r="40" customFormat="false" ht="12.75" hidden="false" customHeight="false" outlineLevel="0" collapsed="false">
      <c r="A40" s="0" t="n">
        <f aca="false">A39+1</f>
        <v>35</v>
      </c>
      <c r="B40" s="0" t="n">
        <f aca="false">1.1*B39</f>
        <v>25547.6698618766</v>
      </c>
      <c r="C40" s="0" t="n">
        <f aca="false">C39*1.06</f>
        <v>7251.02527576637</v>
      </c>
      <c r="D40" s="0" t="n">
        <f aca="false">D39*1.07</f>
        <v>9978.11353702379</v>
      </c>
      <c r="E40" s="0" t="n">
        <f aca="false">E39*1.08</f>
        <v>13690.1336058524</v>
      </c>
      <c r="F40" s="0" t="n">
        <f aca="false">F39*1.09</f>
        <v>18728.4109344187</v>
      </c>
      <c r="G40" s="0" t="n">
        <f aca="false">G39+1</f>
        <v>35</v>
      </c>
      <c r="H40" s="0" t="n">
        <f aca="false">H39*1.01</f>
        <v>1402.57698616957</v>
      </c>
      <c r="I40" s="0" t="n">
        <f aca="false">I39*1.02</f>
        <v>1960.67603202202</v>
      </c>
      <c r="J40" s="0" t="n">
        <f aca="false">J39*1.03</f>
        <v>2731.90529550634</v>
      </c>
      <c r="K40" s="0" t="n">
        <f aca="false">K39*1.04</f>
        <v>3794.31634058841</v>
      </c>
      <c r="L40" s="0" t="n">
        <f aca="false">L39*1.05</f>
        <v>5253.34796913548</v>
      </c>
    </row>
    <row r="41" customFormat="false" ht="12.75" hidden="false" customHeight="false" outlineLevel="0" collapsed="false">
      <c r="A41" s="0" t="n">
        <f aca="false">A40+1</f>
        <v>36</v>
      </c>
      <c r="B41" s="0" t="n">
        <f aca="false">1.1*B40</f>
        <v>28102.4368480643</v>
      </c>
      <c r="C41" s="0" t="n">
        <f aca="false">C40*1.06</f>
        <v>7686.08679231235</v>
      </c>
      <c r="D41" s="0" t="n">
        <f aca="false">D40*1.07</f>
        <v>10676.5814846155</v>
      </c>
      <c r="E41" s="0" t="n">
        <f aca="false">E40*1.08</f>
        <v>14785.3442943206</v>
      </c>
      <c r="F41" s="0" t="n">
        <f aca="false">F40*1.09</f>
        <v>20413.9679185164</v>
      </c>
      <c r="G41" s="0" t="n">
        <f aca="false">G40+1</f>
        <v>36</v>
      </c>
      <c r="H41" s="0" t="n">
        <f aca="false">H40*1.01</f>
        <v>1416.60275603127</v>
      </c>
      <c r="I41" s="0" t="n">
        <f aca="false">I40*1.02</f>
        <v>1999.88955266246</v>
      </c>
      <c r="J41" s="0" t="n">
        <f aca="false">J40*1.03</f>
        <v>2813.86245437153</v>
      </c>
      <c r="K41" s="0" t="n">
        <f aca="false">K40*1.04</f>
        <v>3946.08899421194</v>
      </c>
      <c r="L41" s="0" t="n">
        <f aca="false">L40*1.05</f>
        <v>5516.01536759225</v>
      </c>
    </row>
    <row r="42" customFormat="false" ht="12.75" hidden="false" customHeight="false" outlineLevel="0" collapsed="false">
      <c r="A42" s="0" t="n">
        <f aca="false">A41+1</f>
        <v>37</v>
      </c>
      <c r="B42" s="0" t="n">
        <f aca="false">1.1*B41</f>
        <v>30912.6805328707</v>
      </c>
      <c r="C42" s="0" t="n">
        <f aca="false">C41*1.06</f>
        <v>8147.25199985109</v>
      </c>
      <c r="D42" s="0" t="n">
        <f aca="false">D41*1.07</f>
        <v>11423.9421885385</v>
      </c>
      <c r="E42" s="0" t="n">
        <f aca="false">E41*1.08</f>
        <v>15968.1718378662</v>
      </c>
      <c r="F42" s="0" t="n">
        <f aca="false">F41*1.09</f>
        <v>22251.2250311828</v>
      </c>
      <c r="G42" s="0" t="n">
        <f aca="false">G41+1</f>
        <v>37</v>
      </c>
      <c r="H42" s="0" t="n">
        <f aca="false">H41*1.01</f>
        <v>1430.76878359158</v>
      </c>
      <c r="I42" s="0" t="n">
        <f aca="false">I41*1.02</f>
        <v>2039.88734371571</v>
      </c>
      <c r="J42" s="0" t="n">
        <f aca="false">J41*1.03</f>
        <v>2898.27832800267</v>
      </c>
      <c r="K42" s="0" t="n">
        <f aca="false">K41*1.04</f>
        <v>4103.93255398042</v>
      </c>
      <c r="L42" s="0" t="n">
        <f aca="false">L41*1.05</f>
        <v>5791.81613597187</v>
      </c>
    </row>
    <row r="43" customFormat="false" ht="12.75" hidden="false" customHeight="false" outlineLevel="0" collapsed="false">
      <c r="A43" s="0" t="n">
        <f aca="false">A42+1</f>
        <v>38</v>
      </c>
      <c r="B43" s="0" t="n">
        <f aca="false">1.1*B42</f>
        <v>34003.9485861578</v>
      </c>
      <c r="C43" s="0" t="n">
        <f aca="false">C42*1.06</f>
        <v>8636.08711984215</v>
      </c>
      <c r="D43" s="0" t="n">
        <f aca="false">D42*1.07</f>
        <v>12223.6181417362</v>
      </c>
      <c r="E43" s="0" t="n">
        <f aca="false">E42*1.08</f>
        <v>17245.6255848955</v>
      </c>
      <c r="F43" s="0" t="n">
        <f aca="false">F42*1.09</f>
        <v>24253.8352839893</v>
      </c>
      <c r="G43" s="0" t="n">
        <f aca="false">G42+1</f>
        <v>38</v>
      </c>
      <c r="H43" s="0" t="n">
        <f aca="false">H42*1.01</f>
        <v>1445.0764714275</v>
      </c>
      <c r="I43" s="0" t="n">
        <f aca="false">I42*1.02</f>
        <v>2080.68509059002</v>
      </c>
      <c r="J43" s="0" t="n">
        <f aca="false">J42*1.03</f>
        <v>2985.22667784275</v>
      </c>
      <c r="K43" s="0" t="n">
        <f aca="false">K42*1.04</f>
        <v>4268.08985613964</v>
      </c>
      <c r="L43" s="0" t="n">
        <f aca="false">L42*1.05</f>
        <v>6081.40694277046</v>
      </c>
    </row>
    <row r="44" customFormat="false" ht="12.75" hidden="false" customHeight="false" outlineLevel="0" collapsed="false">
      <c r="A44" s="0" t="n">
        <f aca="false">A43+1</f>
        <v>39</v>
      </c>
      <c r="B44" s="0" t="n">
        <f aca="false">1.1*B43</f>
        <v>37404.3434447736</v>
      </c>
      <c r="C44" s="0" t="n">
        <f aca="false">C43*1.06</f>
        <v>9154.25234703268</v>
      </c>
      <c r="D44" s="0" t="n">
        <f aca="false">D43*1.07</f>
        <v>13079.2714116578</v>
      </c>
      <c r="E44" s="0" t="n">
        <f aca="false">E43*1.08</f>
        <v>18625.2756316872</v>
      </c>
      <c r="F44" s="0" t="n">
        <f aca="false">F43*1.09</f>
        <v>26436.6804595483</v>
      </c>
      <c r="G44" s="0" t="n">
        <f aca="false">G43+1</f>
        <v>39</v>
      </c>
      <c r="H44" s="0" t="n">
        <f aca="false">H43*1.01</f>
        <v>1459.52723614177</v>
      </c>
      <c r="I44" s="0" t="n">
        <f aca="false">I43*1.02</f>
        <v>2122.29879240182</v>
      </c>
      <c r="J44" s="0" t="n">
        <f aca="false">J43*1.03</f>
        <v>3074.78347817804</v>
      </c>
      <c r="K44" s="0" t="n">
        <f aca="false">K43*1.04</f>
        <v>4438.81345038522</v>
      </c>
      <c r="L44" s="0" t="n">
        <f aca="false">L43*1.05</f>
        <v>6385.47728990898</v>
      </c>
    </row>
    <row r="45" customFormat="false" ht="12.75" hidden="false" customHeight="false" outlineLevel="0" collapsed="false">
      <c r="A45" s="0" t="n">
        <f aca="false">A44+1</f>
        <v>40</v>
      </c>
      <c r="B45" s="0" t="n">
        <f aca="false">1.1*B44</f>
        <v>41144.777789251</v>
      </c>
      <c r="C45" s="0" t="n">
        <f aca="false">C44*1.06</f>
        <v>9703.50748785464</v>
      </c>
      <c r="D45" s="0" t="n">
        <f aca="false">D44*1.07</f>
        <v>13994.8204104738</v>
      </c>
      <c r="E45" s="0" t="n">
        <f aca="false">E44*1.08</f>
        <v>20115.2976822221</v>
      </c>
      <c r="F45" s="0" t="n">
        <f aca="false">F44*1.09</f>
        <v>28815.9817009077</v>
      </c>
      <c r="G45" s="0" t="n">
        <f aca="false">G44+1</f>
        <v>40</v>
      </c>
      <c r="H45" s="0" t="n">
        <f aca="false">H44*1.01</f>
        <v>1474.12250850319</v>
      </c>
      <c r="I45" s="0" t="n">
        <f aca="false">I44*1.02</f>
        <v>2164.74476824986</v>
      </c>
      <c r="J45" s="0" t="n">
        <f aca="false">J44*1.03</f>
        <v>3167.02698252338</v>
      </c>
      <c r="K45" s="0" t="n">
        <f aca="false">K44*1.04</f>
        <v>4616.36598840063</v>
      </c>
      <c r="L45" s="0" t="n">
        <f aca="false">L44*1.05</f>
        <v>6704.75115440443</v>
      </c>
    </row>
    <row r="46" customFormat="false" ht="12.75" hidden="false" customHeight="false" outlineLevel="0" collapsed="false">
      <c r="A46" s="0" t="n">
        <f aca="false">A45+1</f>
        <v>41</v>
      </c>
      <c r="B46" s="0" t="n">
        <f aca="false">1.1*B45</f>
        <v>45259.2555681761</v>
      </c>
      <c r="C46" s="0" t="n">
        <f aca="false">C45*1.06</f>
        <v>10285.7179371259</v>
      </c>
      <c r="D46" s="0" t="n">
        <f aca="false">D45*1.07</f>
        <v>14974.457839207</v>
      </c>
      <c r="E46" s="0" t="n">
        <f aca="false">E45*1.08</f>
        <v>21724.5214967999</v>
      </c>
      <c r="F46" s="0" t="n">
        <f aca="false">F45*1.09</f>
        <v>31409.4200539894</v>
      </c>
      <c r="G46" s="0" t="n">
        <f aca="false">G45+1</f>
        <v>41</v>
      </c>
      <c r="H46" s="0" t="n">
        <f aca="false">H45*1.01</f>
        <v>1488.86373358822</v>
      </c>
      <c r="I46" s="0" t="n">
        <f aca="false">I45*1.02</f>
        <v>2208.03966361485</v>
      </c>
      <c r="J46" s="0" t="n">
        <f aca="false">J45*1.03</f>
        <v>3262.03779199908</v>
      </c>
      <c r="K46" s="0" t="n">
        <f aca="false">K45*1.04</f>
        <v>4801.02062793666</v>
      </c>
      <c r="L46" s="0" t="n">
        <f aca="false">L45*1.05</f>
        <v>7039.98871212466</v>
      </c>
    </row>
    <row r="47" customFormat="false" ht="12.75" hidden="false" customHeight="false" outlineLevel="0" collapsed="false">
      <c r="A47" s="0" t="n">
        <f aca="false">A46+1</f>
        <v>42</v>
      </c>
      <c r="B47" s="0" t="n">
        <f aca="false">1.1*B46</f>
        <v>49785.1811249937</v>
      </c>
      <c r="C47" s="0" t="n">
        <f aca="false">C46*1.06</f>
        <v>10902.8610133535</v>
      </c>
      <c r="D47" s="0" t="n">
        <f aca="false">D46*1.07</f>
        <v>16022.6698879515</v>
      </c>
      <c r="E47" s="0" t="n">
        <f aca="false">E46*1.08</f>
        <v>23462.4832165439</v>
      </c>
      <c r="F47" s="0" t="n">
        <f aca="false">F46*1.09</f>
        <v>34236.2678588484</v>
      </c>
      <c r="G47" s="0" t="n">
        <f aca="false">G46+1</f>
        <v>42</v>
      </c>
      <c r="H47" s="0" t="n">
        <f aca="false">H46*1.01</f>
        <v>1503.7523709241</v>
      </c>
      <c r="I47" s="0" t="n">
        <f aca="false">I46*1.02</f>
        <v>2252.20045688715</v>
      </c>
      <c r="J47" s="0" t="n">
        <f aca="false">J46*1.03</f>
        <v>3359.89892575905</v>
      </c>
      <c r="K47" s="0" t="n">
        <f aca="false">K46*1.04</f>
        <v>4993.06145305412</v>
      </c>
      <c r="L47" s="0" t="n">
        <f aca="false">L46*1.05</f>
        <v>7391.98814773089</v>
      </c>
    </row>
    <row r="48" customFormat="false" ht="12.75" hidden="false" customHeight="false" outlineLevel="0" collapsed="false">
      <c r="A48" s="0" t="n">
        <f aca="false">A47+1</f>
        <v>43</v>
      </c>
      <c r="B48" s="0" t="n">
        <f aca="false">1.1*B47</f>
        <v>54763.6992374931</v>
      </c>
      <c r="C48" s="0" t="n">
        <f aca="false">C47*1.06</f>
        <v>11557.0326741547</v>
      </c>
      <c r="D48" s="0" t="n">
        <f aca="false">D47*1.07</f>
        <v>17144.2567801081</v>
      </c>
      <c r="E48" s="0" t="n">
        <f aca="false">E47*1.08</f>
        <v>25339.4818738674</v>
      </c>
      <c r="F48" s="0" t="n">
        <f aca="false">F47*1.09</f>
        <v>37317.5319661448</v>
      </c>
      <c r="G48" s="0" t="n">
        <f aca="false">G47+1</f>
        <v>43</v>
      </c>
      <c r="H48" s="0" t="n">
        <f aca="false">H47*1.01</f>
        <v>1518.78989463334</v>
      </c>
      <c r="I48" s="0" t="n">
        <f aca="false">I47*1.02</f>
        <v>2297.24446602489</v>
      </c>
      <c r="J48" s="0" t="n">
        <f aca="false">J47*1.03</f>
        <v>3460.69589353182</v>
      </c>
      <c r="K48" s="0" t="n">
        <f aca="false">K47*1.04</f>
        <v>5192.78391117629</v>
      </c>
      <c r="L48" s="0" t="n">
        <f aca="false">L47*1.05</f>
        <v>7761.58755511743</v>
      </c>
    </row>
    <row r="49" customFormat="false" ht="12.75" hidden="false" customHeight="false" outlineLevel="0" collapsed="false">
      <c r="A49" s="0" t="n">
        <f aca="false">A48+1</f>
        <v>44</v>
      </c>
      <c r="B49" s="0" t="n">
        <f aca="false">1.1*B48</f>
        <v>60240.0691612424</v>
      </c>
      <c r="C49" s="0" t="n">
        <f aca="false">C48*1.06</f>
        <v>12250.454634604</v>
      </c>
      <c r="D49" s="0" t="n">
        <f aca="false">D48*1.07</f>
        <v>18344.3547547157</v>
      </c>
      <c r="E49" s="0" t="n">
        <f aca="false">E48*1.08</f>
        <v>27366.6404237768</v>
      </c>
      <c r="F49" s="0" t="n">
        <f aca="false">F48*1.09</f>
        <v>40676.1098430978</v>
      </c>
      <c r="G49" s="0" t="n">
        <f aca="false">G48+1</f>
        <v>44</v>
      </c>
      <c r="H49" s="0" t="n">
        <f aca="false">H48*1.01</f>
        <v>1533.97779357968</v>
      </c>
      <c r="I49" s="0" t="n">
        <f aca="false">I48*1.02</f>
        <v>2343.18935534539</v>
      </c>
      <c r="J49" s="0" t="n">
        <f aca="false">J48*1.03</f>
        <v>3564.51677033778</v>
      </c>
      <c r="K49" s="0" t="n">
        <f aca="false">K48*1.04</f>
        <v>5400.49526762334</v>
      </c>
      <c r="L49" s="0" t="n">
        <f aca="false">L48*1.05</f>
        <v>8149.66693287331</v>
      </c>
    </row>
    <row r="50" customFormat="false" ht="12.75" hidden="false" customHeight="false" outlineLevel="0" collapsed="false">
      <c r="A50" s="0" t="n">
        <f aca="false">A49+1</f>
        <v>45</v>
      </c>
      <c r="B50" s="0" t="n">
        <f aca="false">1.1*B49</f>
        <v>66264.0760773666</v>
      </c>
      <c r="C50" s="0" t="n">
        <f aca="false">C49*1.06</f>
        <v>12985.4819126802</v>
      </c>
      <c r="D50" s="0" t="n">
        <f aca="false">D49*1.07</f>
        <v>19628.4595875458</v>
      </c>
      <c r="E50" s="0" t="n">
        <f aca="false">E49*1.08</f>
        <v>29555.971657679</v>
      </c>
      <c r="F50" s="0" t="n">
        <f aca="false">F49*1.09</f>
        <v>44336.9597289766</v>
      </c>
      <c r="G50" s="0" t="n">
        <f aca="false">G49+1</f>
        <v>45</v>
      </c>
      <c r="H50" s="0" t="n">
        <f aca="false">H49*1.01</f>
        <v>1549.31757151548</v>
      </c>
      <c r="I50" s="0" t="n">
        <f aca="false">I49*1.02</f>
        <v>2390.0531424523</v>
      </c>
      <c r="J50" s="0" t="n">
        <f aca="false">J49*1.03</f>
        <v>3671.45227344791</v>
      </c>
      <c r="K50" s="0" t="n">
        <f aca="false">K49*1.04</f>
        <v>5616.51507832828</v>
      </c>
      <c r="L50" s="0" t="n">
        <f aca="false">L49*1.05</f>
        <v>8557.15027951697</v>
      </c>
    </row>
    <row r="51" customFormat="false" ht="12.75" hidden="false" customHeight="false" outlineLevel="0" collapsed="false">
      <c r="A51" s="0" t="n">
        <f aca="false">A50+1</f>
        <v>46</v>
      </c>
      <c r="B51" s="0" t="n">
        <f aca="false">1.1*B50</f>
        <v>72890.4836851033</v>
      </c>
      <c r="C51" s="0" t="n">
        <f aca="false">C50*1.06</f>
        <v>13764.610827441</v>
      </c>
      <c r="D51" s="0" t="n">
        <f aca="false">D50*1.07</f>
        <v>21002.451758674</v>
      </c>
      <c r="E51" s="0" t="n">
        <f aca="false">E50*1.08</f>
        <v>31920.4493902933</v>
      </c>
      <c r="F51" s="0" t="n">
        <f aca="false">F50*1.09</f>
        <v>48327.2861045845</v>
      </c>
      <c r="G51" s="0" t="n">
        <f aca="false">G50+1</f>
        <v>46</v>
      </c>
      <c r="H51" s="0" t="n">
        <f aca="false">H50*1.01</f>
        <v>1564.81074723063</v>
      </c>
      <c r="I51" s="0" t="n">
        <f aca="false">I50*1.02</f>
        <v>2437.85420530135</v>
      </c>
      <c r="J51" s="0" t="n">
        <f aca="false">J50*1.03</f>
        <v>3781.59584165135</v>
      </c>
      <c r="K51" s="0" t="n">
        <f aca="false">K50*1.04</f>
        <v>5841.17568146141</v>
      </c>
      <c r="L51" s="0" t="n">
        <f aca="false">L50*1.05</f>
        <v>8985.00779349282</v>
      </c>
    </row>
    <row r="52" customFormat="false" ht="12.75" hidden="false" customHeight="false" outlineLevel="0" collapsed="false">
      <c r="A52" s="0" t="n">
        <f aca="false">A51+1</f>
        <v>47</v>
      </c>
      <c r="B52" s="0" t="n">
        <f aca="false">1.1*B51</f>
        <v>80179.5320536136</v>
      </c>
      <c r="C52" s="0" t="n">
        <f aca="false">C51*1.06</f>
        <v>14590.4874770875</v>
      </c>
      <c r="D52" s="0" t="n">
        <f aca="false">D51*1.07</f>
        <v>22472.6233817811</v>
      </c>
      <c r="E52" s="0" t="n">
        <f aca="false">E51*1.08</f>
        <v>34474.0853415167</v>
      </c>
      <c r="F52" s="0" t="n">
        <f aca="false">F51*1.09</f>
        <v>52676.7418539971</v>
      </c>
      <c r="G52" s="0" t="n">
        <f aca="false">G51+1</f>
        <v>47</v>
      </c>
      <c r="H52" s="0" t="n">
        <f aca="false">H51*1.01</f>
        <v>1580.45885470294</v>
      </c>
      <c r="I52" s="0" t="n">
        <f aca="false">I51*1.02</f>
        <v>2486.61128940737</v>
      </c>
      <c r="J52" s="0" t="n">
        <f aca="false">J51*1.03</f>
        <v>3895.04371690089</v>
      </c>
      <c r="K52" s="0" t="n">
        <f aca="false">K51*1.04</f>
        <v>6074.82270871986</v>
      </c>
      <c r="L52" s="0" t="n">
        <f aca="false">L51*1.05</f>
        <v>9434.25818316746</v>
      </c>
    </row>
    <row r="53" customFormat="false" ht="12.75" hidden="false" customHeight="false" outlineLevel="0" collapsed="false">
      <c r="A53" s="0" t="n">
        <f aca="false">A52+1</f>
        <v>48</v>
      </c>
      <c r="B53" s="0" t="n">
        <f aca="false">1.1*B52</f>
        <v>88197.485258975</v>
      </c>
      <c r="C53" s="0" t="n">
        <f aca="false">C52*1.06</f>
        <v>15465.9167257127</v>
      </c>
      <c r="D53" s="0" t="n">
        <f aca="false">D52*1.07</f>
        <v>24045.7070185058</v>
      </c>
      <c r="E53" s="0" t="n">
        <f aca="false">E52*1.08</f>
        <v>37232.0121688381</v>
      </c>
      <c r="F53" s="0" t="n">
        <f aca="false">F52*1.09</f>
        <v>57417.6486208568</v>
      </c>
      <c r="G53" s="0" t="n">
        <f aca="false">G52+1</f>
        <v>48</v>
      </c>
      <c r="H53" s="0" t="n">
        <f aca="false">H52*1.01</f>
        <v>1596.26344324997</v>
      </c>
      <c r="I53" s="0" t="n">
        <f aca="false">I52*1.02</f>
        <v>2536.34351519552</v>
      </c>
      <c r="J53" s="0" t="n">
        <f aca="false">J52*1.03</f>
        <v>4011.89502840792</v>
      </c>
      <c r="K53" s="0" t="n">
        <f aca="false">K52*1.04</f>
        <v>6317.81561706866</v>
      </c>
      <c r="L53" s="0" t="n">
        <f aca="false">L52*1.05</f>
        <v>9905.97109232584</v>
      </c>
    </row>
    <row r="54" customFormat="false" ht="12.75" hidden="false" customHeight="false" outlineLevel="0" collapsed="false">
      <c r="A54" s="0" t="n">
        <f aca="false">A53+1</f>
        <v>49</v>
      </c>
      <c r="B54" s="0" t="n">
        <f aca="false">1.1*B53</f>
        <v>97017.2337848725</v>
      </c>
      <c r="C54" s="0" t="n">
        <f aca="false">C53*1.06</f>
        <v>16393.8717292555</v>
      </c>
      <c r="D54" s="0" t="n">
        <f aca="false">D53*1.07</f>
        <v>25728.9065098012</v>
      </c>
      <c r="E54" s="0" t="n">
        <f aca="false">E53*1.08</f>
        <v>40210.5731423451</v>
      </c>
      <c r="F54" s="0" t="n">
        <f aca="false">F53*1.09</f>
        <v>62585.236996734</v>
      </c>
      <c r="G54" s="0" t="n">
        <f aca="false">G53+1</f>
        <v>49</v>
      </c>
      <c r="H54" s="0" t="n">
        <f aca="false">H53*1.01</f>
        <v>1612.22607768247</v>
      </c>
      <c r="I54" s="0" t="n">
        <f aca="false">I53*1.02</f>
        <v>2587.07038549943</v>
      </c>
      <c r="J54" s="0" t="n">
        <f aca="false">J53*1.03</f>
        <v>4132.25187926015</v>
      </c>
      <c r="K54" s="0" t="n">
        <f aca="false">K53*1.04</f>
        <v>6570.5282417514</v>
      </c>
      <c r="L54" s="0" t="n">
        <f aca="false">L53*1.05</f>
        <v>10401.2696469421</v>
      </c>
    </row>
    <row r="55" customFormat="false" ht="12.75" hidden="false" customHeight="false" outlineLevel="0" collapsed="false">
      <c r="A55" s="0" t="n">
        <f aca="false">A54+1</f>
        <v>50</v>
      </c>
      <c r="B55" s="0" t="n">
        <f aca="false">1.1*B54</f>
        <v>106718.95716336</v>
      </c>
      <c r="C55" s="0" t="n">
        <f aca="false">C54*1.06</f>
        <v>17377.5040330108</v>
      </c>
      <c r="D55" s="0" t="n">
        <f aca="false">D54*1.07</f>
        <v>27529.9299654873</v>
      </c>
      <c r="E55" s="0" t="n">
        <f aca="false">E54*1.08</f>
        <v>43427.4189937327</v>
      </c>
      <c r="F55" s="0" t="n">
        <f aca="false">F54*1.09</f>
        <v>68217.90832644</v>
      </c>
      <c r="G55" s="0" t="n">
        <f aca="false">G54+1</f>
        <v>50</v>
      </c>
      <c r="H55" s="0" t="n">
        <f aca="false">H54*1.01</f>
        <v>1628.34833845929</v>
      </c>
      <c r="I55" s="0" t="n">
        <f aca="false">I54*1.02</f>
        <v>2638.81179320942</v>
      </c>
      <c r="J55" s="0" t="n">
        <f aca="false">J54*1.03</f>
        <v>4256.21943563796</v>
      </c>
      <c r="K55" s="0" t="n">
        <f aca="false">K54*1.04</f>
        <v>6833.34937142146</v>
      </c>
      <c r="L55" s="0" t="n">
        <f aca="false">L54*1.05</f>
        <v>10921.3331292892</v>
      </c>
    </row>
    <row r="56" customFormat="false" ht="12.75" hidden="false" customHeight="false" outlineLevel="0" collapsed="false">
      <c r="A56" s="0" t="n">
        <f aca="false">A55+1</f>
        <v>51</v>
      </c>
      <c r="B56" s="0" t="n">
        <f aca="false">1.1*B55</f>
        <v>117390.852879696</v>
      </c>
      <c r="C56" s="0" t="n">
        <f aca="false">C55*1.06</f>
        <v>18420.1542749915</v>
      </c>
      <c r="D56" s="0" t="n">
        <f aca="false">D55*1.07</f>
        <v>29457.0250630714</v>
      </c>
      <c r="E56" s="0" t="n">
        <f aca="false">E55*1.08</f>
        <v>46901.6125132314</v>
      </c>
      <c r="F56" s="0" t="n">
        <f aca="false">F55*1.09</f>
        <v>74357.5200758196</v>
      </c>
      <c r="G56" s="0" t="n">
        <f aca="false">G55+1</f>
        <v>51</v>
      </c>
      <c r="H56" s="0" t="n">
        <f aca="false">H55*1.01</f>
        <v>1644.63182184388</v>
      </c>
      <c r="I56" s="0" t="n">
        <f aca="false">I55*1.02</f>
        <v>2691.58802907361</v>
      </c>
      <c r="J56" s="0" t="n">
        <f aca="false">J55*1.03</f>
        <v>4383.9060187071</v>
      </c>
      <c r="K56" s="0" t="n">
        <f aca="false">K55*1.04</f>
        <v>7106.68334627832</v>
      </c>
      <c r="L56" s="0" t="n">
        <f aca="false">L55*1.05</f>
        <v>11467.3997857537</v>
      </c>
    </row>
    <row r="57" customFormat="false" ht="12.75" hidden="false" customHeight="false" outlineLevel="0" collapsed="false">
      <c r="A57" s="0" t="n">
        <f aca="false">A56+1</f>
        <v>52</v>
      </c>
      <c r="B57" s="0" t="n">
        <f aca="false">1.1*B56</f>
        <v>129129.938167665</v>
      </c>
      <c r="C57" s="0" t="n">
        <f aca="false">C56*1.06</f>
        <v>19525.363531491</v>
      </c>
      <c r="D57" s="0" t="n">
        <f aca="false">D56*1.07</f>
        <v>31519.0168174864</v>
      </c>
      <c r="E57" s="0" t="n">
        <f aca="false">E56*1.08</f>
        <v>50653.7415142899</v>
      </c>
      <c r="F57" s="0" t="n">
        <f aca="false">F56*1.09</f>
        <v>81049.6968826434</v>
      </c>
      <c r="G57" s="0" t="n">
        <f aca="false">G56+1</f>
        <v>52</v>
      </c>
      <c r="H57" s="0" t="n">
        <f aca="false">H56*1.01</f>
        <v>1661.07814006232</v>
      </c>
      <c r="I57" s="0" t="n">
        <f aca="false">I56*1.02</f>
        <v>2745.41978965508</v>
      </c>
      <c r="J57" s="0" t="n">
        <f aca="false">J56*1.03</f>
        <v>4515.42319926831</v>
      </c>
      <c r="K57" s="0" t="n">
        <f aca="false">K56*1.04</f>
        <v>7390.95068012945</v>
      </c>
      <c r="L57" s="0" t="n">
        <f aca="false">L56*1.05</f>
        <v>12040.7697750414</v>
      </c>
    </row>
    <row r="58" customFormat="false" ht="12.75" hidden="false" customHeight="false" outlineLevel="0" collapsed="false">
      <c r="A58" s="0" t="n">
        <f aca="false">A57+1</f>
        <v>53</v>
      </c>
      <c r="B58" s="0" t="n">
        <f aca="false">1.1*B57</f>
        <v>142042.931984432</v>
      </c>
      <c r="C58" s="0" t="n">
        <f aca="false">C57*1.06</f>
        <v>20696.8853433804</v>
      </c>
      <c r="D58" s="0" t="n">
        <f aca="false">D57*1.07</f>
        <v>33725.3479947105</v>
      </c>
      <c r="E58" s="0" t="n">
        <f aca="false">E57*1.08</f>
        <v>54706.0408354331</v>
      </c>
      <c r="F58" s="0" t="n">
        <f aca="false">F57*1.09</f>
        <v>88344.1696020813</v>
      </c>
      <c r="G58" s="0" t="n">
        <f aca="false">G57+1</f>
        <v>53</v>
      </c>
      <c r="H58" s="0" t="n">
        <f aca="false">H57*1.01</f>
        <v>1677.68892146295</v>
      </c>
      <c r="I58" s="0" t="n">
        <f aca="false">I57*1.02</f>
        <v>2800.32818544818</v>
      </c>
      <c r="J58" s="0" t="n">
        <f aca="false">J57*1.03</f>
        <v>4650.88589524636</v>
      </c>
      <c r="K58" s="0" t="n">
        <f aca="false">K57*1.04</f>
        <v>7686.58870733463</v>
      </c>
      <c r="L58" s="0" t="n">
        <f aca="false">L57*1.05</f>
        <v>12642.8082637935</v>
      </c>
    </row>
    <row r="59" customFormat="false" ht="12.75" hidden="false" customHeight="false" outlineLevel="0" collapsed="false">
      <c r="A59" s="0" t="n">
        <f aca="false">A58+1</f>
        <v>54</v>
      </c>
      <c r="B59" s="0" t="n">
        <f aca="false">1.1*B58</f>
        <v>156247.225182875</v>
      </c>
      <c r="C59" s="0" t="n">
        <f aca="false">C58*1.06</f>
        <v>21938.6984639832</v>
      </c>
      <c r="D59" s="0" t="n">
        <f aca="false">D58*1.07</f>
        <v>36086.1223543402</v>
      </c>
      <c r="E59" s="0" t="n">
        <f aca="false">E58*1.08</f>
        <v>59082.5241022677</v>
      </c>
      <c r="F59" s="0" t="n">
        <f aca="false">F58*1.09</f>
        <v>96295.1448662686</v>
      </c>
      <c r="G59" s="0" t="n">
        <f aca="false">G58+1</f>
        <v>54</v>
      </c>
      <c r="H59" s="0" t="n">
        <f aca="false">H58*1.01</f>
        <v>1694.46581067757</v>
      </c>
      <c r="I59" s="0" t="n">
        <f aca="false">I58*1.02</f>
        <v>2856.33474915715</v>
      </c>
      <c r="J59" s="0" t="n">
        <f aca="false">J58*1.03</f>
        <v>4790.41247210375</v>
      </c>
      <c r="K59" s="0" t="n">
        <f aca="false">K58*1.04</f>
        <v>7994.05225562802</v>
      </c>
      <c r="L59" s="0" t="n">
        <f aca="false">L58*1.05</f>
        <v>13274.9486769831</v>
      </c>
    </row>
    <row r="60" customFormat="false" ht="12.75" hidden="false" customHeight="false" outlineLevel="0" collapsed="false">
      <c r="A60" s="0" t="n">
        <f aca="false">A59+1</f>
        <v>55</v>
      </c>
      <c r="B60" s="0" t="n">
        <f aca="false">1.1*B59</f>
        <v>171871.947701163</v>
      </c>
      <c r="C60" s="0" t="n">
        <f aca="false">C59*1.06</f>
        <v>23255.0203718222</v>
      </c>
      <c r="D60" s="0" t="n">
        <f aca="false">D59*1.07</f>
        <v>38612.150919144</v>
      </c>
      <c r="E60" s="0" t="n">
        <f aca="false">E59*1.08</f>
        <v>63809.1260304491</v>
      </c>
      <c r="F60" s="0" t="n">
        <f aca="false">F59*1.09</f>
        <v>104961.707904233</v>
      </c>
      <c r="G60" s="0" t="n">
        <f aca="false">G59+1</f>
        <v>55</v>
      </c>
      <c r="H60" s="0" t="n">
        <f aca="false">H59*1.01</f>
        <v>1711.41046878435</v>
      </c>
      <c r="I60" s="0" t="n">
        <f aca="false">I59*1.02</f>
        <v>2913.46144414029</v>
      </c>
      <c r="J60" s="0" t="n">
        <f aca="false">J59*1.03</f>
        <v>4934.12484626686</v>
      </c>
      <c r="K60" s="0" t="n">
        <f aca="false">K59*1.04</f>
        <v>8313.81434585314</v>
      </c>
      <c r="L60" s="0" t="n">
        <f aca="false">L59*1.05</f>
        <v>13938.6961108323</v>
      </c>
    </row>
    <row r="61" customFormat="false" ht="12.75" hidden="false" customHeight="false" outlineLevel="0" collapsed="false">
      <c r="A61" s="0" t="n">
        <f aca="false">A60+1</f>
        <v>56</v>
      </c>
      <c r="B61" s="0" t="n">
        <f aca="false">1.1*B60</f>
        <v>189059.142471279</v>
      </c>
      <c r="C61" s="0" t="n">
        <f aca="false">C60*1.06</f>
        <v>24650.3215941316</v>
      </c>
      <c r="D61" s="0" t="n">
        <f aca="false">D60*1.07</f>
        <v>41315.0014834841</v>
      </c>
      <c r="E61" s="0" t="n">
        <f aca="false">E60*1.08</f>
        <v>68913.8561128851</v>
      </c>
      <c r="F61" s="0" t="n">
        <f aca="false">F60*1.09</f>
        <v>114408.261615614</v>
      </c>
      <c r="G61" s="0" t="n">
        <f aca="false">G60+1</f>
        <v>56</v>
      </c>
      <c r="H61" s="0" t="n">
        <f aca="false">H60*1.01</f>
        <v>1728.52457347219</v>
      </c>
      <c r="I61" s="0" t="n">
        <f aca="false">I60*1.02</f>
        <v>2971.73067302309</v>
      </c>
      <c r="J61" s="0" t="n">
        <f aca="false">J60*1.03</f>
        <v>5082.14859165487</v>
      </c>
      <c r="K61" s="0" t="n">
        <f aca="false">K60*1.04</f>
        <v>8646.36691968726</v>
      </c>
      <c r="L61" s="0" t="n">
        <f aca="false">L60*1.05</f>
        <v>14635.6309163739</v>
      </c>
    </row>
    <row r="62" customFormat="false" ht="12.75" hidden="false" customHeight="false" outlineLevel="0" collapsed="false">
      <c r="A62" s="0" t="n">
        <f aca="false">A61+1</f>
        <v>57</v>
      </c>
      <c r="B62" s="0" t="n">
        <f aca="false">1.1*B61</f>
        <v>207965.056718407</v>
      </c>
      <c r="C62" s="0" t="n">
        <f aca="false">C61*1.06</f>
        <v>26129.3408897795</v>
      </c>
      <c r="D62" s="0" t="n">
        <f aca="false">D61*1.07</f>
        <v>44207.051587328</v>
      </c>
      <c r="E62" s="0" t="n">
        <f aca="false">E61*1.08</f>
        <v>74426.9646019159</v>
      </c>
      <c r="F62" s="0" t="n">
        <f aca="false">F61*1.09</f>
        <v>124705.005161019</v>
      </c>
      <c r="G62" s="0" t="n">
        <f aca="false">G61+1</f>
        <v>57</v>
      </c>
      <c r="H62" s="0" t="n">
        <f aca="false">H61*1.01</f>
        <v>1745.80981920692</v>
      </c>
      <c r="I62" s="0" t="n">
        <f aca="false">I61*1.02</f>
        <v>3031.16528648356</v>
      </c>
      <c r="J62" s="0" t="n">
        <f aca="false">J61*1.03</f>
        <v>5234.61304940451</v>
      </c>
      <c r="K62" s="0" t="n">
        <f aca="false">K61*1.04</f>
        <v>8992.22159647475</v>
      </c>
      <c r="L62" s="0" t="n">
        <f aca="false">L61*1.05</f>
        <v>15367.4124621926</v>
      </c>
    </row>
    <row r="63" customFormat="false" ht="12.75" hidden="false" customHeight="false" outlineLevel="0" collapsed="false">
      <c r="A63" s="0" t="n">
        <f aca="false">A62+1</f>
        <v>58</v>
      </c>
      <c r="B63" s="0" t="n">
        <f aca="false">1.1*B62</f>
        <v>228761.562390247</v>
      </c>
      <c r="C63" s="0" t="n">
        <f aca="false">C62*1.06</f>
        <v>27697.1013431662</v>
      </c>
      <c r="D63" s="0" t="n">
        <f aca="false">D62*1.07</f>
        <v>47301.545198441</v>
      </c>
      <c r="E63" s="0" t="n">
        <f aca="false">E62*1.08</f>
        <v>80381.1217700692</v>
      </c>
      <c r="F63" s="0" t="n">
        <f aca="false">F62*1.09</f>
        <v>135928.455625511</v>
      </c>
      <c r="G63" s="0" t="n">
        <f aca="false">G62+1</f>
        <v>58</v>
      </c>
      <c r="H63" s="0" t="n">
        <f aca="false">H62*1.01</f>
        <v>1763.26791739898</v>
      </c>
      <c r="I63" s="0" t="n">
        <f aca="false">I62*1.02</f>
        <v>3091.78859221323</v>
      </c>
      <c r="J63" s="0" t="n">
        <f aca="false">J62*1.03</f>
        <v>5391.65144088665</v>
      </c>
      <c r="K63" s="0" t="n">
        <f aca="false">K62*1.04</f>
        <v>9351.91046033374</v>
      </c>
      <c r="L63" s="0" t="n">
        <f aca="false">L62*1.05</f>
        <v>16135.7830853022</v>
      </c>
    </row>
    <row r="64" customFormat="false" ht="12.75" hidden="false" customHeight="false" outlineLevel="0" collapsed="false">
      <c r="A64" s="0" t="n">
        <f aca="false">A63+1</f>
        <v>59</v>
      </c>
      <c r="B64" s="0" t="n">
        <f aca="false">1.1*B63</f>
        <v>251637.718629272</v>
      </c>
      <c r="C64" s="0" t="n">
        <f aca="false">C63*1.06</f>
        <v>29358.9274237562</v>
      </c>
      <c r="D64" s="0" t="n">
        <f aca="false">D63*1.07</f>
        <v>50612.6533623318</v>
      </c>
      <c r="E64" s="0" t="n">
        <f aca="false">E63*1.08</f>
        <v>86811.6115116747</v>
      </c>
      <c r="F64" s="0" t="n">
        <f aca="false">F63*1.09</f>
        <v>148162.016631807</v>
      </c>
      <c r="G64" s="0" t="n">
        <f aca="false">G63+1</f>
        <v>59</v>
      </c>
      <c r="H64" s="0" t="n">
        <f aca="false">H63*1.01</f>
        <v>1780.90059657297</v>
      </c>
      <c r="I64" s="0" t="n">
        <f aca="false">I63*1.02</f>
        <v>3153.62436405749</v>
      </c>
      <c r="J64" s="0" t="n">
        <f aca="false">J63*1.03</f>
        <v>5553.40098411325</v>
      </c>
      <c r="K64" s="0" t="n">
        <f aca="false">K63*1.04</f>
        <v>9725.98687874709</v>
      </c>
      <c r="L64" s="0" t="n">
        <f aca="false">L63*1.05</f>
        <v>16942.5722395673</v>
      </c>
    </row>
    <row r="65" customFormat="false" ht="12.75" hidden="false" customHeight="false" outlineLevel="0" collapsed="false">
      <c r="A65" s="0" t="n">
        <f aca="false">A64+1</f>
        <v>60</v>
      </c>
      <c r="B65" s="0" t="n">
        <f aca="false">1.1*B64</f>
        <v>276801.490492199</v>
      </c>
      <c r="C65" s="0" t="n">
        <f aca="false">C64*1.06</f>
        <v>31120.4630691816</v>
      </c>
      <c r="D65" s="0" t="n">
        <f aca="false">D64*1.07</f>
        <v>54155.5390976951</v>
      </c>
      <c r="E65" s="0" t="n">
        <f aca="false">E64*1.08</f>
        <v>93756.5404326087</v>
      </c>
      <c r="F65" s="0" t="n">
        <f aca="false">F64*1.09</f>
        <v>161496.598128669</v>
      </c>
      <c r="G65" s="0" t="n">
        <f aca="false">G64+1</f>
        <v>60</v>
      </c>
      <c r="H65" s="0" t="n">
        <f aca="false">H64*1.01</f>
        <v>1798.7096025387</v>
      </c>
      <c r="I65" s="0" t="n">
        <f aca="false">I64*1.02</f>
        <v>3216.69685133864</v>
      </c>
      <c r="J65" s="0" t="n">
        <f aca="false">J64*1.03</f>
        <v>5720.00301363665</v>
      </c>
      <c r="K65" s="0" t="n">
        <f aca="false">K64*1.04</f>
        <v>10115.026353897</v>
      </c>
      <c r="L65" s="0" t="n">
        <f aca="false">L64*1.05</f>
        <v>17789.7008515457</v>
      </c>
    </row>
    <row r="66" customFormat="false" ht="12.75" hidden="false" customHeight="false" outlineLevel="0" collapsed="false">
      <c r="A66" s="0" t="n">
        <f aca="false">A65+1</f>
        <v>61</v>
      </c>
      <c r="B66" s="0" t="n">
        <f aca="false">1.1*B65</f>
        <v>304481.639541419</v>
      </c>
      <c r="C66" s="0" t="n">
        <f aca="false">C65*1.06</f>
        <v>32987.6908533325</v>
      </c>
      <c r="D66" s="0" t="n">
        <f aca="false">D65*1.07</f>
        <v>57946.4268345337</v>
      </c>
      <c r="E66" s="0" t="n">
        <f aca="false">E65*1.08</f>
        <v>101257.063667217</v>
      </c>
      <c r="F66" s="0" t="n">
        <f aca="false">F65*1.09</f>
        <v>176031.29196025</v>
      </c>
      <c r="G66" s="0" t="n">
        <f aca="false">G65+1</f>
        <v>61</v>
      </c>
      <c r="H66" s="0" t="n">
        <f aca="false">H65*1.01</f>
        <v>1816.69669856409</v>
      </c>
      <c r="I66" s="0" t="n">
        <f aca="false">I65*1.02</f>
        <v>3281.03078836541</v>
      </c>
      <c r="J66" s="0" t="n">
        <f aca="false">J65*1.03</f>
        <v>5891.60310404575</v>
      </c>
      <c r="K66" s="0" t="n">
        <f aca="false">K65*1.04</f>
        <v>10519.6274080529</v>
      </c>
      <c r="L66" s="0" t="n">
        <f aca="false">L65*1.05</f>
        <v>18679.185894123</v>
      </c>
    </row>
    <row r="67" customFormat="false" ht="12.75" hidden="false" customHeight="false" outlineLevel="0" collapsed="false">
      <c r="A67" s="0" t="n">
        <f aca="false">A66+1</f>
        <v>62</v>
      </c>
      <c r="B67" s="0" t="n">
        <f aca="false">1.1*B66</f>
        <v>334929.803495561</v>
      </c>
      <c r="C67" s="0" t="n">
        <f aca="false">C66*1.06</f>
        <v>34966.9523045324</v>
      </c>
      <c r="D67" s="0" t="n">
        <f aca="false">D66*1.07</f>
        <v>62002.6767129511</v>
      </c>
      <c r="E67" s="0" t="n">
        <f aca="false">E66*1.08</f>
        <v>109357.628760595</v>
      </c>
      <c r="F67" s="0" t="n">
        <f aca="false">F66*1.09</f>
        <v>191874.108236672</v>
      </c>
      <c r="G67" s="0" t="n">
        <f aca="false">G66+1</f>
        <v>62</v>
      </c>
      <c r="H67" s="0" t="n">
        <f aca="false">H66*1.01</f>
        <v>1834.86366554973</v>
      </c>
      <c r="I67" s="0" t="n">
        <f aca="false">I66*1.02</f>
        <v>3346.65140413272</v>
      </c>
      <c r="J67" s="0" t="n">
        <f aca="false">J66*1.03</f>
        <v>6068.35119716712</v>
      </c>
      <c r="K67" s="0" t="n">
        <f aca="false">K66*1.04</f>
        <v>10940.412504375</v>
      </c>
      <c r="L67" s="0" t="n">
        <f aca="false">L66*1.05</f>
        <v>19613.1451888291</v>
      </c>
    </row>
    <row r="68" customFormat="false" ht="12.75" hidden="false" customHeight="false" outlineLevel="0" collapsed="false">
      <c r="A68" s="0" t="n">
        <f aca="false">A67+1</f>
        <v>63</v>
      </c>
      <c r="B68" s="0" t="n">
        <f aca="false">1.1*B67</f>
        <v>368422.783845118</v>
      </c>
      <c r="C68" s="0" t="n">
        <f aca="false">C67*1.06</f>
        <v>37064.9694428044</v>
      </c>
      <c r="D68" s="0" t="n">
        <f aca="false">D67*1.07</f>
        <v>66342.8640828577</v>
      </c>
      <c r="E68" s="0" t="n">
        <f aca="false">E67*1.08</f>
        <v>118106.239061442</v>
      </c>
      <c r="F68" s="0" t="n">
        <f aca="false">F67*1.09</f>
        <v>209142.777977973</v>
      </c>
      <c r="G68" s="0" t="n">
        <f aca="false">G67+1</f>
        <v>63</v>
      </c>
      <c r="H68" s="0" t="n">
        <f aca="false">H67*1.01</f>
        <v>1853.21230220523</v>
      </c>
      <c r="I68" s="0" t="n">
        <f aca="false">I67*1.02</f>
        <v>3413.58443221538</v>
      </c>
      <c r="J68" s="0" t="n">
        <f aca="false">J67*1.03</f>
        <v>6250.40173308213</v>
      </c>
      <c r="K68" s="0" t="n">
        <f aca="false">K67*1.04</f>
        <v>11378.02900455</v>
      </c>
      <c r="L68" s="0" t="n">
        <f aca="false">L67*1.05</f>
        <v>20593.8024482706</v>
      </c>
    </row>
    <row r="69" customFormat="false" ht="12.75" hidden="false" customHeight="false" outlineLevel="0" collapsed="false">
      <c r="A69" s="0" t="n">
        <f aca="false">A68+1</f>
        <v>64</v>
      </c>
      <c r="B69" s="0" t="n">
        <f aca="false">1.1*B68</f>
        <v>405265.062229629</v>
      </c>
      <c r="C69" s="0" t="n">
        <f aca="false">C68*1.06</f>
        <v>39288.8676093727</v>
      </c>
      <c r="D69" s="0" t="n">
        <f aca="false">D68*1.07</f>
        <v>70986.8645686577</v>
      </c>
      <c r="E69" s="0" t="n">
        <f aca="false">E68*1.08</f>
        <v>127554.738186358</v>
      </c>
      <c r="F69" s="0" t="n">
        <f aca="false">F68*1.09</f>
        <v>227965.62799599</v>
      </c>
      <c r="G69" s="0" t="n">
        <f aca="false">G68+1</f>
        <v>64</v>
      </c>
      <c r="H69" s="0" t="n">
        <f aca="false">H68*1.01</f>
        <v>1871.74442522728</v>
      </c>
      <c r="I69" s="0" t="n">
        <f aca="false">I68*1.02</f>
        <v>3481.85612085969</v>
      </c>
      <c r="J69" s="0" t="n">
        <f aca="false">J68*1.03</f>
        <v>6437.9137850746</v>
      </c>
      <c r="K69" s="0" t="n">
        <f aca="false">K68*1.04</f>
        <v>11833.150164732</v>
      </c>
      <c r="L69" s="0" t="n">
        <f aca="false">L68*1.05</f>
        <v>21623.4925706841</v>
      </c>
    </row>
    <row r="70" customFormat="false" ht="12.75" hidden="false" customHeight="false" outlineLevel="0" collapsed="false">
      <c r="A70" s="0" t="n">
        <f aca="false">A69+1</f>
        <v>65</v>
      </c>
      <c r="B70" s="0" t="n">
        <f aca="false">1.1*B69</f>
        <v>445791.568452592</v>
      </c>
      <c r="C70" s="0" t="n">
        <f aca="false">C69*1.06</f>
        <v>41646.199665935</v>
      </c>
      <c r="D70" s="0" t="n">
        <f aca="false">D69*1.07</f>
        <v>75955.9450884638</v>
      </c>
      <c r="E70" s="0" t="n">
        <f aca="false">E69*1.08</f>
        <v>137759.117241266</v>
      </c>
      <c r="F70" s="0" t="n">
        <f aca="false">F69*1.09</f>
        <v>248482.534515629</v>
      </c>
      <c r="G70" s="0" t="n">
        <f aca="false">G69+1</f>
        <v>65</v>
      </c>
      <c r="H70" s="0" t="n">
        <f aca="false">H69*1.01</f>
        <v>1890.46186947955</v>
      </c>
      <c r="I70" s="0" t="n">
        <f aca="false">I69*1.02</f>
        <v>3551.49324327688</v>
      </c>
      <c r="J70" s="0" t="n">
        <f aca="false">J69*1.03</f>
        <v>6631.05119862683</v>
      </c>
      <c r="K70" s="0" t="n">
        <f aca="false">K69*1.04</f>
        <v>12306.4761713213</v>
      </c>
      <c r="L70" s="0" t="n">
        <f aca="false">L69*1.05</f>
        <v>22704.6671992183</v>
      </c>
    </row>
    <row r="71" customFormat="false" ht="12.75" hidden="false" customHeight="false" outlineLevel="0" collapsed="false">
      <c r="A71" s="0" t="n">
        <f aca="false">A70+1</f>
        <v>66</v>
      </c>
      <c r="B71" s="0" t="n">
        <f aca="false">1.1*B70</f>
        <v>490370.725297852</v>
      </c>
      <c r="C71" s="0" t="n">
        <f aca="false">C70*1.06</f>
        <v>44144.9716458911</v>
      </c>
      <c r="D71" s="0" t="n">
        <f aca="false">D70*1.07</f>
        <v>81272.8612446562</v>
      </c>
      <c r="E71" s="0" t="n">
        <f aca="false">E70*1.08</f>
        <v>148779.846620568</v>
      </c>
      <c r="F71" s="0" t="n">
        <f aca="false">F70*1.09</f>
        <v>270845.962622036</v>
      </c>
      <c r="G71" s="0" t="n">
        <f aca="false">G70+1</f>
        <v>66</v>
      </c>
      <c r="H71" s="0" t="n">
        <f aca="false">H70*1.01</f>
        <v>1909.36648817435</v>
      </c>
      <c r="I71" s="0" t="n">
        <f aca="false">I70*1.02</f>
        <v>3622.52310814242</v>
      </c>
      <c r="J71" s="0" t="n">
        <f aca="false">J70*1.03</f>
        <v>6829.98273458564</v>
      </c>
      <c r="K71" s="0" t="n">
        <f aca="false">K70*1.04</f>
        <v>12798.7352181741</v>
      </c>
      <c r="L71" s="0" t="n">
        <f aca="false">L70*1.05</f>
        <v>23839.9005591793</v>
      </c>
    </row>
    <row r="72" customFormat="false" ht="12.75" hidden="false" customHeight="false" outlineLevel="0" collapsed="false">
      <c r="A72" s="0" t="n">
        <f aca="false">A71+1</f>
        <v>67</v>
      </c>
      <c r="B72" s="0" t="n">
        <f aca="false">1.1*B71</f>
        <v>539407.797827637</v>
      </c>
      <c r="C72" s="0" t="n">
        <f aca="false">C71*1.06</f>
        <v>46793.6699446446</v>
      </c>
      <c r="D72" s="0" t="n">
        <f aca="false">D71*1.07</f>
        <v>86961.9615317822</v>
      </c>
      <c r="E72" s="0" t="n">
        <f aca="false">E71*1.08</f>
        <v>160682.234350213</v>
      </c>
      <c r="F72" s="0" t="n">
        <f aca="false">F71*1.09</f>
        <v>295222.099258019</v>
      </c>
      <c r="G72" s="0" t="n">
        <f aca="false">G71+1</f>
        <v>67</v>
      </c>
      <c r="H72" s="0" t="n">
        <f aca="false">H71*1.01</f>
        <v>1928.46015305609</v>
      </c>
      <c r="I72" s="0" t="n">
        <f aca="false">I71*1.02</f>
        <v>3694.97357030526</v>
      </c>
      <c r="J72" s="0" t="n">
        <f aca="false">J71*1.03</f>
        <v>7034.88221662321</v>
      </c>
      <c r="K72" s="0" t="n">
        <f aca="false">K71*1.04</f>
        <v>13310.6846269011</v>
      </c>
      <c r="L72" s="0" t="n">
        <f aca="false">L71*1.05</f>
        <v>25031.8955871382</v>
      </c>
    </row>
    <row r="73" customFormat="false" ht="12.75" hidden="false" customHeight="false" outlineLevel="0" collapsed="false">
      <c r="A73" s="0" t="n">
        <f aca="false">A72+1</f>
        <v>68</v>
      </c>
      <c r="B73" s="0" t="n">
        <f aca="false">1.1*B72</f>
        <v>593348.5776104</v>
      </c>
      <c r="C73" s="0" t="n">
        <f aca="false">C72*1.06</f>
        <v>49601.2901413233</v>
      </c>
      <c r="D73" s="0" t="n">
        <f aca="false">D72*1.07</f>
        <v>93049.2988390069</v>
      </c>
      <c r="E73" s="0" t="n">
        <f aca="false">E72*1.08</f>
        <v>173536.81309823</v>
      </c>
      <c r="F73" s="0" t="n">
        <f aca="false">F72*1.09</f>
        <v>321792.088191241</v>
      </c>
      <c r="G73" s="0" t="n">
        <f aca="false">G72+1</f>
        <v>68</v>
      </c>
      <c r="H73" s="0" t="n">
        <f aca="false">H72*1.01</f>
        <v>1947.74475458665</v>
      </c>
      <c r="I73" s="0" t="n">
        <f aca="false">I72*1.02</f>
        <v>3768.87304171137</v>
      </c>
      <c r="J73" s="0" t="n">
        <f aca="false">J72*1.03</f>
        <v>7245.92868312191</v>
      </c>
      <c r="K73" s="0" t="n">
        <f aca="false">K72*1.04</f>
        <v>13843.1120119771</v>
      </c>
      <c r="L73" s="0" t="n">
        <f aca="false">L72*1.05</f>
        <v>26283.4903664951</v>
      </c>
    </row>
    <row r="74" customFormat="false" ht="12.75" hidden="false" customHeight="false" outlineLevel="0" collapsed="false">
      <c r="A74" s="0" t="n">
        <f aca="false">A73+1</f>
        <v>69</v>
      </c>
      <c r="B74" s="0" t="n">
        <f aca="false">1.1*B73</f>
        <v>652683.435371441</v>
      </c>
      <c r="C74" s="0" t="n">
        <f aca="false">C73*1.06</f>
        <v>52577.3675498027</v>
      </c>
      <c r="D74" s="0" t="n">
        <f aca="false">D73*1.07</f>
        <v>99562.7497577374</v>
      </c>
      <c r="E74" s="0" t="n">
        <f aca="false">E73*1.08</f>
        <v>187419.758146089</v>
      </c>
      <c r="F74" s="0" t="n">
        <f aca="false">F73*1.09</f>
        <v>350753.376128453</v>
      </c>
      <c r="G74" s="0" t="n">
        <f aca="false">G73+1</f>
        <v>69</v>
      </c>
      <c r="H74" s="0" t="n">
        <f aca="false">H73*1.01</f>
        <v>1967.22220213252</v>
      </c>
      <c r="I74" s="0" t="n">
        <f aca="false">I73*1.02</f>
        <v>3844.2505025456</v>
      </c>
      <c r="J74" s="0" t="n">
        <f aca="false">J73*1.03</f>
        <v>7463.30654361556</v>
      </c>
      <c r="K74" s="0" t="n">
        <f aca="false">K73*1.04</f>
        <v>14396.8364924562</v>
      </c>
      <c r="L74" s="0" t="n">
        <f aca="false">L73*1.05</f>
        <v>27597.6648848199</v>
      </c>
    </row>
    <row r="75" customFormat="false" ht="12.75" hidden="false" customHeight="false" outlineLevel="0" collapsed="false">
      <c r="A75" s="0" t="n">
        <f aca="false">A74+1</f>
        <v>70</v>
      </c>
      <c r="B75" s="0" t="n">
        <f aca="false">1.1*B74</f>
        <v>717951.778908585</v>
      </c>
      <c r="C75" s="0" t="n">
        <f aca="false">C74*1.06</f>
        <v>55732.0096027908</v>
      </c>
      <c r="D75" s="0" t="n">
        <f aca="false">D74*1.07</f>
        <v>106532.142240779</v>
      </c>
      <c r="E75" s="0" t="n">
        <f aca="false">E74*1.08</f>
        <v>202413.338797776</v>
      </c>
      <c r="F75" s="0" t="n">
        <f aca="false">F74*1.09</f>
        <v>382321.179980013</v>
      </c>
      <c r="G75" s="0" t="n">
        <f aca="false">G74+1</f>
        <v>70</v>
      </c>
      <c r="H75" s="0" t="n">
        <f aca="false">H74*1.01</f>
        <v>1986.89442415385</v>
      </c>
      <c r="I75" s="0" t="n">
        <f aca="false">I74*1.02</f>
        <v>3921.13551259651</v>
      </c>
      <c r="J75" s="0" t="n">
        <f aca="false">J74*1.03</f>
        <v>7687.20573992403</v>
      </c>
      <c r="K75" s="0" t="n">
        <f aca="false">K74*1.04</f>
        <v>14972.7099521544</v>
      </c>
      <c r="L75" s="0" t="n">
        <f aca="false">L74*1.05</f>
        <v>28977.5481290609</v>
      </c>
    </row>
    <row r="76" customFormat="false" ht="12.75" hidden="false" customHeight="false" outlineLevel="0" collapsed="false">
      <c r="A76" s="0" t="n">
        <f aca="false">A75+1</f>
        <v>71</v>
      </c>
      <c r="B76" s="0" t="n">
        <f aca="false">1.1*B75</f>
        <v>789746.956799443</v>
      </c>
      <c r="C76" s="0" t="n">
        <f aca="false">C75*1.06</f>
        <v>59075.9301789583</v>
      </c>
      <c r="D76" s="0" t="n">
        <f aca="false">D75*1.07</f>
        <v>113989.392197634</v>
      </c>
      <c r="E76" s="0" t="n">
        <f aca="false">E75*1.08</f>
        <v>218606.405901598</v>
      </c>
      <c r="F76" s="0" t="n">
        <f aca="false">F75*1.09</f>
        <v>416730.086178215</v>
      </c>
      <c r="G76" s="0" t="n">
        <f aca="false">G75+1</f>
        <v>71</v>
      </c>
      <c r="H76" s="0" t="n">
        <f aca="false">H75*1.01</f>
        <v>2006.76336839539</v>
      </c>
      <c r="I76" s="0" t="n">
        <f aca="false">I75*1.02</f>
        <v>3999.55822284844</v>
      </c>
      <c r="J76" s="0" t="n">
        <f aca="false">J75*1.03</f>
        <v>7917.82191212175</v>
      </c>
      <c r="K76" s="0" t="n">
        <f aca="false">K75*1.04</f>
        <v>15571.6183502406</v>
      </c>
      <c r="L76" s="0" t="n">
        <f aca="false">L75*1.05</f>
        <v>30426.4255355139</v>
      </c>
    </row>
    <row r="77" customFormat="false" ht="12.75" hidden="false" customHeight="false" outlineLevel="0" collapsed="false">
      <c r="A77" s="0" t="n">
        <f aca="false">A76+1</f>
        <v>72</v>
      </c>
      <c r="B77" s="0" t="n">
        <f aca="false">1.1*B76</f>
        <v>868721.652479388</v>
      </c>
      <c r="C77" s="0" t="n">
        <f aca="false">C76*1.06</f>
        <v>62620.4859896958</v>
      </c>
      <c r="D77" s="0" t="n">
        <f aca="false">D76*1.07</f>
        <v>121968.649651468</v>
      </c>
      <c r="E77" s="0" t="n">
        <f aca="false">E76*1.08</f>
        <v>236094.918373726</v>
      </c>
      <c r="F77" s="0" t="n">
        <f aca="false">F76*1.09</f>
        <v>454235.793934254</v>
      </c>
      <c r="G77" s="0" t="n">
        <f aca="false">G76+1</f>
        <v>72</v>
      </c>
      <c r="H77" s="0" t="n">
        <f aca="false">H76*1.01</f>
        <v>2026.83100207934</v>
      </c>
      <c r="I77" s="0" t="n">
        <f aca="false">I76*1.02</f>
        <v>4079.54938730541</v>
      </c>
      <c r="J77" s="0" t="n">
        <f aca="false">J76*1.03</f>
        <v>8155.3565694854</v>
      </c>
      <c r="K77" s="0" t="n">
        <f aca="false">K76*1.04</f>
        <v>16194.4830842502</v>
      </c>
      <c r="L77" s="0" t="n">
        <f aca="false">L76*1.05</f>
        <v>31947.7468122896</v>
      </c>
    </row>
    <row r="78" customFormat="false" ht="12.75" hidden="false" customHeight="false" outlineLevel="0" collapsed="false">
      <c r="A78" s="0" t="n">
        <f aca="false">A77+1</f>
        <v>73</v>
      </c>
      <c r="B78" s="0" t="n">
        <f aca="false">1.1*B77</f>
        <v>955593.817727326</v>
      </c>
      <c r="C78" s="0" t="n">
        <f aca="false">C77*1.06</f>
        <v>66377.7151490775</v>
      </c>
      <c r="D78" s="0" t="n">
        <f aca="false">D77*1.07</f>
        <v>130506.455127071</v>
      </c>
      <c r="E78" s="0" t="n">
        <f aca="false">E77*1.08</f>
        <v>254982.511843624</v>
      </c>
      <c r="F78" s="0" t="n">
        <f aca="false">F77*1.09</f>
        <v>495117.015388337</v>
      </c>
      <c r="G78" s="0" t="n">
        <f aca="false">G77+1</f>
        <v>73</v>
      </c>
      <c r="H78" s="0" t="n">
        <f aca="false">H77*1.01</f>
        <v>2047.09931210013</v>
      </c>
      <c r="I78" s="0" t="n">
        <f aca="false">I77*1.02</f>
        <v>4161.14037505152</v>
      </c>
      <c r="J78" s="0" t="n">
        <f aca="false">J77*1.03</f>
        <v>8400.01726656997</v>
      </c>
      <c r="K78" s="0" t="n">
        <f aca="false">K77*1.04</f>
        <v>16842.2624076203</v>
      </c>
      <c r="L78" s="0" t="n">
        <f aca="false">L77*1.05</f>
        <v>33545.1341529041</v>
      </c>
    </row>
    <row r="79" customFormat="false" ht="12.75" hidden="false" customHeight="false" outlineLevel="0" collapsed="false">
      <c r="A79" s="0" t="n">
        <f aca="false">A78+1</f>
        <v>74</v>
      </c>
      <c r="B79" s="0" t="n">
        <f aca="false">1.1*B78</f>
        <v>1051153.19950006</v>
      </c>
      <c r="C79" s="0" t="n">
        <f aca="false">C78*1.06</f>
        <v>70360.3780580222</v>
      </c>
      <c r="D79" s="0" t="n">
        <f aca="false">D78*1.07</f>
        <v>139641.906985966</v>
      </c>
      <c r="E79" s="0" t="n">
        <f aca="false">E78*1.08</f>
        <v>275381.112791114</v>
      </c>
      <c r="F79" s="0" t="n">
        <f aca="false">F78*1.09</f>
        <v>539677.546773287</v>
      </c>
      <c r="G79" s="0" t="n">
        <f aca="false">G78+1</f>
        <v>74</v>
      </c>
      <c r="H79" s="0" t="n">
        <f aca="false">H78*1.01</f>
        <v>2067.57030522113</v>
      </c>
      <c r="I79" s="0" t="n">
        <f aca="false">I78*1.02</f>
        <v>4244.36318255255</v>
      </c>
      <c r="J79" s="0" t="n">
        <f aca="false">J78*1.03</f>
        <v>8652.01778456706</v>
      </c>
      <c r="K79" s="0" t="n">
        <f aca="false">K78*1.04</f>
        <v>17515.9529039251</v>
      </c>
      <c r="L79" s="0" t="n">
        <f aca="false">L78*1.05</f>
        <v>35222.3908605493</v>
      </c>
    </row>
    <row r="80" customFormat="false" ht="12.75" hidden="false" customHeight="false" outlineLevel="0" collapsed="false">
      <c r="A80" s="0" t="n">
        <f aca="false">A79+1</f>
        <v>75</v>
      </c>
      <c r="B80" s="0" t="n">
        <f aca="false">1.1*B79</f>
        <v>1156268.51945007</v>
      </c>
      <c r="C80" s="0" t="n">
        <f aca="false">C79*1.06</f>
        <v>74582.0007415035</v>
      </c>
      <c r="D80" s="0" t="n">
        <f aca="false">D79*1.07</f>
        <v>149416.840474983</v>
      </c>
      <c r="E80" s="0" t="n">
        <f aca="false">E79*1.08</f>
        <v>297411.601814403</v>
      </c>
      <c r="F80" s="0" t="n">
        <f aca="false">F79*1.09</f>
        <v>588248.525982883</v>
      </c>
      <c r="G80" s="0" t="n">
        <f aca="false">G79+1</f>
        <v>75</v>
      </c>
      <c r="H80" s="0" t="n">
        <f aca="false">H79*1.01</f>
        <v>2088.24600827334</v>
      </c>
      <c r="I80" s="0" t="n">
        <f aca="false">I79*1.02</f>
        <v>4329.2504462036</v>
      </c>
      <c r="J80" s="0" t="n">
        <f aca="false">J79*1.03</f>
        <v>8911.57831810408</v>
      </c>
      <c r="K80" s="0" t="n">
        <f aca="false">K79*1.04</f>
        <v>18216.5910200821</v>
      </c>
      <c r="L80" s="0" t="n">
        <f aca="false">L79*1.05</f>
        <v>36983.5104035768</v>
      </c>
    </row>
    <row r="81" customFormat="false" ht="12.75" hidden="false" customHeight="false" outlineLevel="0" collapsed="false">
      <c r="A81" s="0" t="n">
        <f aca="false">A80+1</f>
        <v>76</v>
      </c>
      <c r="B81" s="0" t="n">
        <f aca="false">1.1*B80</f>
        <v>1271895.37139507</v>
      </c>
      <c r="C81" s="0" t="n">
        <f aca="false">C80*1.06</f>
        <v>79056.9207859938</v>
      </c>
      <c r="D81" s="0" t="n">
        <f aca="false">D80*1.07</f>
        <v>159876.019308232</v>
      </c>
      <c r="E81" s="0" t="n">
        <f aca="false">E80*1.08</f>
        <v>321204.529959555</v>
      </c>
      <c r="F81" s="0" t="n">
        <f aca="false">F80*1.09</f>
        <v>641190.893321343</v>
      </c>
      <c r="G81" s="0" t="n">
        <f aca="false">G80+1</f>
        <v>76</v>
      </c>
      <c r="H81" s="0" t="n">
        <f aca="false">H80*1.01</f>
        <v>2109.12846835608</v>
      </c>
      <c r="I81" s="0" t="n">
        <f aca="false">I80*1.02</f>
        <v>4415.83545512767</v>
      </c>
      <c r="J81" s="0" t="n">
        <f aca="false">J80*1.03</f>
        <v>9178.9256676472</v>
      </c>
      <c r="K81" s="0" t="n">
        <f aca="false">K80*1.04</f>
        <v>18945.2546608854</v>
      </c>
      <c r="L81" s="0" t="n">
        <f aca="false">L80*1.05</f>
        <v>38832.6859237556</v>
      </c>
    </row>
    <row r="82" customFormat="false" ht="12.75" hidden="false" customHeight="false" outlineLevel="0" collapsed="false">
      <c r="A82" s="0" t="n">
        <f aca="false">A81+1</f>
        <v>77</v>
      </c>
      <c r="B82" s="0" t="n">
        <f aca="false">1.1*B81</f>
        <v>1399084.90853458</v>
      </c>
      <c r="C82" s="0" t="n">
        <f aca="false">C81*1.06</f>
        <v>83800.3360331534</v>
      </c>
      <c r="D82" s="0" t="n">
        <f aca="false">D81*1.07</f>
        <v>171067.340659808</v>
      </c>
      <c r="E82" s="0" t="n">
        <f aca="false">E81*1.08</f>
        <v>346900.89235632</v>
      </c>
      <c r="F82" s="0" t="n">
        <f aca="false">F81*1.09</f>
        <v>698898.073720263</v>
      </c>
      <c r="G82" s="0" t="n">
        <f aca="false">G81+1</f>
        <v>77</v>
      </c>
      <c r="H82" s="0" t="n">
        <f aca="false">H81*1.01</f>
        <v>2130.21975303964</v>
      </c>
      <c r="I82" s="0" t="n">
        <f aca="false">I81*1.02</f>
        <v>4504.15216423023</v>
      </c>
      <c r="J82" s="0" t="n">
        <f aca="false">J81*1.03</f>
        <v>9454.29343767662</v>
      </c>
      <c r="K82" s="0" t="n">
        <f aca="false">K81*1.04</f>
        <v>19703.0648473208</v>
      </c>
      <c r="L82" s="0" t="n">
        <f aca="false">L81*1.05</f>
        <v>40774.3202199434</v>
      </c>
    </row>
    <row r="83" customFormat="false" ht="12.75" hidden="false" customHeight="false" outlineLevel="0" collapsed="false">
      <c r="A83" s="0" t="n">
        <f aca="false">A82+1</f>
        <v>78</v>
      </c>
      <c r="B83" s="0" t="n">
        <f aca="false">1.1*B82</f>
        <v>1538993.39938804</v>
      </c>
      <c r="C83" s="0" t="n">
        <f aca="false">C82*1.06</f>
        <v>88828.3561951426</v>
      </c>
      <c r="D83" s="0" t="n">
        <f aca="false">D82*1.07</f>
        <v>183042.054505995</v>
      </c>
      <c r="E83" s="0" t="n">
        <f aca="false">E82*1.08</f>
        <v>374652.963744825</v>
      </c>
      <c r="F83" s="0" t="n">
        <f aca="false">F82*1.09</f>
        <v>761798.900355087</v>
      </c>
      <c r="G83" s="0" t="n">
        <f aca="false">G82+1</f>
        <v>78</v>
      </c>
      <c r="H83" s="0" t="n">
        <f aca="false">H82*1.01</f>
        <v>2151.52195057004</v>
      </c>
      <c r="I83" s="0" t="n">
        <f aca="false">I82*1.02</f>
        <v>4594.23520751483</v>
      </c>
      <c r="J83" s="0" t="n">
        <f aca="false">J82*1.03</f>
        <v>9737.92224080691</v>
      </c>
      <c r="K83" s="0" t="n">
        <f aca="false">K82*1.04</f>
        <v>20491.1874412136</v>
      </c>
      <c r="L83" s="0" t="n">
        <f aca="false">L82*1.05</f>
        <v>42813.0362309406</v>
      </c>
    </row>
    <row r="84" customFormat="false" ht="12.75" hidden="false" customHeight="false" outlineLevel="0" collapsed="false">
      <c r="A84" s="0" t="n">
        <f aca="false">A83+1</f>
        <v>79</v>
      </c>
      <c r="B84" s="0" t="n">
        <f aca="false">1.1*B83</f>
        <v>1692892.73932684</v>
      </c>
      <c r="C84" s="0" t="n">
        <f aca="false">C83*1.06</f>
        <v>94158.0575668511</v>
      </c>
      <c r="D84" s="0" t="n">
        <f aca="false">D83*1.07</f>
        <v>195854.998321415</v>
      </c>
      <c r="E84" s="0" t="n">
        <f aca="false">E83*1.08</f>
        <v>404625.200844411</v>
      </c>
      <c r="F84" s="0" t="n">
        <f aca="false">F83*1.09</f>
        <v>830360.801387045</v>
      </c>
      <c r="G84" s="0" t="n">
        <f aca="false">G83+1</f>
        <v>79</v>
      </c>
      <c r="H84" s="0" t="n">
        <f aca="false">H83*1.01</f>
        <v>2173.03717007574</v>
      </c>
      <c r="I84" s="0" t="n">
        <f aca="false">I83*1.02</f>
        <v>4686.11991166513</v>
      </c>
      <c r="J84" s="0" t="n">
        <f aca="false">J83*1.03</f>
        <v>10030.0599080311</v>
      </c>
      <c r="K84" s="0" t="n">
        <f aca="false">K83*1.04</f>
        <v>21310.8349388621</v>
      </c>
      <c r="L84" s="0" t="n">
        <f aca="false">L83*1.05</f>
        <v>44953.6880424876</v>
      </c>
    </row>
    <row r="85" customFormat="false" ht="12.75" hidden="false" customHeight="false" outlineLevel="0" collapsed="false">
      <c r="A85" s="0" t="n">
        <f aca="false">A84+1</f>
        <v>80</v>
      </c>
      <c r="B85" s="0" t="n">
        <f aca="false">1.1*B84</f>
        <v>1862182.01325952</v>
      </c>
      <c r="C85" s="0" t="n">
        <f aca="false">C84*1.06</f>
        <v>99807.5410208622</v>
      </c>
      <c r="D85" s="0" t="n">
        <f aca="false">D84*1.07</f>
        <v>209564.848203914</v>
      </c>
      <c r="E85" s="0" t="n">
        <f aca="false">E84*1.08</f>
        <v>436995.216911964</v>
      </c>
      <c r="F85" s="0" t="n">
        <f aca="false">F84*1.09</f>
        <v>905093.273511879</v>
      </c>
      <c r="G85" s="0" t="n">
        <f aca="false">G84+1</f>
        <v>80</v>
      </c>
      <c r="H85" s="0" t="n">
        <f aca="false">H84*1.01</f>
        <v>2194.76754177649</v>
      </c>
      <c r="I85" s="0" t="n">
        <f aca="false">I84*1.02</f>
        <v>4779.84230989843</v>
      </c>
      <c r="J85" s="0" t="n">
        <f aca="false">J84*1.03</f>
        <v>10330.9617052721</v>
      </c>
      <c r="K85" s="0" t="n">
        <f aca="false">K84*1.04</f>
        <v>22163.2683364166</v>
      </c>
      <c r="L85" s="0" t="n">
        <f aca="false">L84*1.05</f>
        <v>47201.372444612</v>
      </c>
    </row>
    <row r="86" customFormat="false" ht="12.75" hidden="false" customHeight="false" outlineLevel="0" collapsed="false">
      <c r="A86" s="0" t="n">
        <f aca="false">A85+1</f>
        <v>81</v>
      </c>
      <c r="B86" s="0" t="n">
        <f aca="false">1.1*B85</f>
        <v>2048400.21458548</v>
      </c>
      <c r="C86" s="0" t="n">
        <f aca="false">C85*1.06</f>
        <v>105795.993482114</v>
      </c>
      <c r="D86" s="0" t="n">
        <f aca="false">D85*1.07</f>
        <v>224234.387578188</v>
      </c>
      <c r="E86" s="0" t="n">
        <f aca="false">E85*1.08</f>
        <v>471954.834264921</v>
      </c>
      <c r="F86" s="0" t="n">
        <f aca="false">F85*1.09</f>
        <v>986551.668127948</v>
      </c>
      <c r="G86" s="0" t="n">
        <f aca="false">G85+1</f>
        <v>81</v>
      </c>
      <c r="H86" s="0" t="n">
        <f aca="false">H85*1.01</f>
        <v>2216.71521719426</v>
      </c>
      <c r="I86" s="0" t="n">
        <f aca="false">I85*1.02</f>
        <v>4875.4391560964</v>
      </c>
      <c r="J86" s="0" t="n">
        <f aca="false">J85*1.03</f>
        <v>10640.8905564302</v>
      </c>
      <c r="K86" s="0" t="n">
        <f aca="false">K85*1.04</f>
        <v>23049.7990698733</v>
      </c>
      <c r="L86" s="0" t="n">
        <f aca="false">L85*1.05</f>
        <v>49561.4410668426</v>
      </c>
    </row>
    <row r="87" customFormat="false" ht="12.75" hidden="false" customHeight="false" outlineLevel="0" collapsed="false">
      <c r="A87" s="0" t="n">
        <f aca="false">A86+1</f>
        <v>82</v>
      </c>
      <c r="B87" s="0" t="n">
        <f aca="false">1.1*B86</f>
        <v>2253240.23604403</v>
      </c>
      <c r="C87" s="0" t="n">
        <f aca="false">C86*1.06</f>
        <v>112143.753091041</v>
      </c>
      <c r="D87" s="0" t="n">
        <f aca="false">D86*1.07</f>
        <v>239930.794708661</v>
      </c>
      <c r="E87" s="0" t="n">
        <f aca="false">E86*1.08</f>
        <v>509711.221006115</v>
      </c>
      <c r="F87" s="0" t="n">
        <f aca="false">F86*1.09</f>
        <v>1075341.31825946</v>
      </c>
      <c r="G87" s="0" t="n">
        <f aca="false">G86+1</f>
        <v>82</v>
      </c>
      <c r="H87" s="0" t="n">
        <f aca="false">H86*1.01</f>
        <v>2238.8823693662</v>
      </c>
      <c r="I87" s="0" t="n">
        <f aca="false">I86*1.02</f>
        <v>4972.94793921833</v>
      </c>
      <c r="J87" s="0" t="n">
        <f aca="false">J86*1.03</f>
        <v>10960.1172731231</v>
      </c>
      <c r="K87" s="0" t="n">
        <f aca="false">K86*1.04</f>
        <v>23971.7910326682</v>
      </c>
      <c r="L87" s="0" t="n">
        <f aca="false">L86*1.05</f>
        <v>52039.5131201847</v>
      </c>
    </row>
    <row r="88" customFormat="false" ht="12.75" hidden="false" customHeight="false" outlineLevel="0" collapsed="false">
      <c r="A88" s="0" t="n">
        <f aca="false">A87+1</f>
        <v>83</v>
      </c>
      <c r="B88" s="0" t="n">
        <f aca="false">1.1*B87</f>
        <v>2478564.25964843</v>
      </c>
      <c r="C88" s="0" t="n">
        <f aca="false">C87*1.06</f>
        <v>118872.378276503</v>
      </c>
      <c r="D88" s="0" t="n">
        <f aca="false">D87*1.07</f>
        <v>256725.950338267</v>
      </c>
      <c r="E88" s="0" t="n">
        <f aca="false">E87*1.08</f>
        <v>550488.118686604</v>
      </c>
      <c r="F88" s="0" t="n">
        <f aca="false">F87*1.09</f>
        <v>1172122.03690282</v>
      </c>
      <c r="G88" s="0" t="n">
        <f aca="false">G87+1</f>
        <v>83</v>
      </c>
      <c r="H88" s="0" t="n">
        <f aca="false">H87*1.01</f>
        <v>2261.27119305986</v>
      </c>
      <c r="I88" s="0" t="n">
        <f aca="false">I87*1.02</f>
        <v>5072.40689800269</v>
      </c>
      <c r="J88" s="0" t="n">
        <f aca="false">J87*1.03</f>
        <v>11288.9207913168</v>
      </c>
      <c r="K88" s="0" t="n">
        <f aca="false">K87*1.04</f>
        <v>24930.662673975</v>
      </c>
      <c r="L88" s="0" t="n">
        <f aca="false">L87*1.05</f>
        <v>54641.488776194</v>
      </c>
    </row>
    <row r="89" customFormat="false" ht="12.75" hidden="false" customHeight="false" outlineLevel="0" collapsed="false">
      <c r="A89" s="0" t="n">
        <f aca="false">A88+1</f>
        <v>84</v>
      </c>
      <c r="B89" s="0" t="n">
        <f aca="false">1.1*B88</f>
        <v>2726420.68561327</v>
      </c>
      <c r="C89" s="0" t="n">
        <f aca="false">C88*1.06</f>
        <v>126004.720973093</v>
      </c>
      <c r="D89" s="0" t="n">
        <f aca="false">D88*1.07</f>
        <v>274696.766861946</v>
      </c>
      <c r="E89" s="0" t="n">
        <f aca="false">E88*1.08</f>
        <v>594527.168181533</v>
      </c>
      <c r="F89" s="0" t="n">
        <f aca="false">F88*1.09</f>
        <v>1277613.02022407</v>
      </c>
      <c r="G89" s="0" t="n">
        <f aca="false">G88+1</f>
        <v>84</v>
      </c>
      <c r="H89" s="0" t="n">
        <f aca="false">H88*1.01</f>
        <v>2283.88390499046</v>
      </c>
      <c r="I89" s="0" t="n">
        <f aca="false">I88*1.02</f>
        <v>5173.85503596275</v>
      </c>
      <c r="J89" s="0" t="n">
        <f aca="false">J88*1.03</f>
        <v>11627.5884150563</v>
      </c>
      <c r="K89" s="0" t="n">
        <f aca="false">K88*1.04</f>
        <v>25927.889180934</v>
      </c>
      <c r="L89" s="0" t="n">
        <f aca="false">L88*1.05</f>
        <v>57373.5632150037</v>
      </c>
    </row>
    <row r="90" customFormat="false" ht="12.75" hidden="false" customHeight="false" outlineLevel="0" collapsed="false">
      <c r="A90" s="0" t="n">
        <f aca="false">A89+1</f>
        <v>85</v>
      </c>
      <c r="B90" s="0" t="n">
        <f aca="false">1.1*B89</f>
        <v>2999062.7541746</v>
      </c>
      <c r="C90" s="0" t="n">
        <f aca="false">C89*1.06</f>
        <v>133565.004231479</v>
      </c>
      <c r="D90" s="0" t="n">
        <f aca="false">D89*1.07</f>
        <v>293925.540542282</v>
      </c>
      <c r="E90" s="0" t="n">
        <f aca="false">E89*1.08</f>
        <v>642089.341636055</v>
      </c>
      <c r="F90" s="0" t="n">
        <f aca="false">F89*1.09</f>
        <v>1392598.19204424</v>
      </c>
      <c r="G90" s="0" t="n">
        <f aca="false">G89+1</f>
        <v>85</v>
      </c>
      <c r="H90" s="0" t="n">
        <f aca="false">H89*1.01</f>
        <v>2306.72274404037</v>
      </c>
      <c r="I90" s="0" t="n">
        <f aca="false">I89*1.02</f>
        <v>5277.332136682</v>
      </c>
      <c r="J90" s="0" t="n">
        <f aca="false">J89*1.03</f>
        <v>11976.416067508</v>
      </c>
      <c r="K90" s="0" t="n">
        <f aca="false">K89*1.04</f>
        <v>26965.0047481713</v>
      </c>
      <c r="L90" s="0" t="n">
        <f aca="false">L89*1.05</f>
        <v>60242.2413757538</v>
      </c>
    </row>
    <row r="91" customFormat="false" ht="12.75" hidden="false" customHeight="false" outlineLevel="0" collapsed="false">
      <c r="A91" s="0" t="n">
        <f aca="false">A90+1</f>
        <v>86</v>
      </c>
      <c r="B91" s="0" t="n">
        <f aca="false">1.1*B90</f>
        <v>3298969.02959206</v>
      </c>
      <c r="C91" s="0" t="n">
        <f aca="false">C90*1.06</f>
        <v>141578.904485368</v>
      </c>
      <c r="D91" s="0" t="n">
        <f aca="false">D90*1.07</f>
        <v>314500.328380242</v>
      </c>
      <c r="E91" s="0" t="n">
        <f aca="false">E90*1.08</f>
        <v>693456.48896694</v>
      </c>
      <c r="F91" s="0" t="n">
        <f aca="false">F90*1.09</f>
        <v>1517932.02932822</v>
      </c>
      <c r="G91" s="0" t="n">
        <f aca="false">G90+1</f>
        <v>86</v>
      </c>
      <c r="H91" s="0" t="n">
        <f aca="false">H90*1.01</f>
        <v>2329.78997148077</v>
      </c>
      <c r="I91" s="0" t="n">
        <f aca="false">I90*1.02</f>
        <v>5382.87877941564</v>
      </c>
      <c r="J91" s="0" t="n">
        <f aca="false">J90*1.03</f>
        <v>12335.7085495333</v>
      </c>
      <c r="K91" s="0" t="n">
        <f aca="false">K90*1.04</f>
        <v>28043.6049380982</v>
      </c>
      <c r="L91" s="0" t="n">
        <f aca="false">L90*1.05</f>
        <v>63254.3534445415</v>
      </c>
    </row>
    <row r="92" customFormat="false" ht="12.75" hidden="false" customHeight="false" outlineLevel="0" collapsed="false">
      <c r="A92" s="0" t="n">
        <f aca="false">A91+1</f>
        <v>87</v>
      </c>
      <c r="B92" s="0" t="n">
        <f aca="false">1.1*B91</f>
        <v>3628865.93255126</v>
      </c>
      <c r="C92" s="0" t="n">
        <f aca="false">C91*1.06</f>
        <v>150073.63875449</v>
      </c>
      <c r="D92" s="0" t="n">
        <f aca="false">D91*1.07</f>
        <v>336515.351366859</v>
      </c>
      <c r="E92" s="0" t="n">
        <f aca="false">E91*1.08</f>
        <v>748933.008084295</v>
      </c>
      <c r="F92" s="0" t="n">
        <f aca="false">F91*1.09</f>
        <v>1654545.91196776</v>
      </c>
      <c r="G92" s="0" t="n">
        <f aca="false">G91+1</f>
        <v>87</v>
      </c>
      <c r="H92" s="0" t="n">
        <f aca="false">H91*1.01</f>
        <v>2353.08787119558</v>
      </c>
      <c r="I92" s="0" t="n">
        <f aca="false">I91*1.02</f>
        <v>5490.53635500395</v>
      </c>
      <c r="J92" s="0" t="n">
        <f aca="false">J91*1.03</f>
        <v>12705.7798060193</v>
      </c>
      <c r="K92" s="0" t="n">
        <f aca="false">K91*1.04</f>
        <v>29165.3491356221</v>
      </c>
      <c r="L92" s="0" t="n">
        <f aca="false">L91*1.05</f>
        <v>66417.0711167686</v>
      </c>
    </row>
    <row r="93" customFormat="false" ht="12.75" hidden="false" customHeight="false" outlineLevel="0" collapsed="false">
      <c r="A93" s="0" t="n">
        <f aca="false">A92+1</f>
        <v>88</v>
      </c>
      <c r="B93" s="0" t="n">
        <f aca="false">1.1*B92</f>
        <v>3991752.52580639</v>
      </c>
      <c r="C93" s="0" t="n">
        <f aca="false">C92*1.06</f>
        <v>159078.057079759</v>
      </c>
      <c r="D93" s="0" t="n">
        <f aca="false">D92*1.07</f>
        <v>360071.425962539</v>
      </c>
      <c r="E93" s="0" t="n">
        <f aca="false">E92*1.08</f>
        <v>808847.648731038</v>
      </c>
      <c r="F93" s="0" t="n">
        <f aca="false">F92*1.09</f>
        <v>1803455.04404485</v>
      </c>
      <c r="G93" s="0" t="n">
        <f aca="false">G92+1</f>
        <v>88</v>
      </c>
      <c r="H93" s="0" t="n">
        <f aca="false">H92*1.01</f>
        <v>2376.61874990753</v>
      </c>
      <c r="I93" s="0" t="n">
        <f aca="false">I92*1.02</f>
        <v>5600.34708210403</v>
      </c>
      <c r="J93" s="0" t="n">
        <f aca="false">J92*1.03</f>
        <v>13086.9532001998</v>
      </c>
      <c r="K93" s="0" t="n">
        <f aca="false">K92*1.04</f>
        <v>30331.963101047</v>
      </c>
      <c r="L93" s="0" t="n">
        <f aca="false">L92*1.05</f>
        <v>69737.924672607</v>
      </c>
    </row>
    <row r="94" customFormat="false" ht="12.75" hidden="false" customHeight="false" outlineLevel="0" collapsed="false">
      <c r="A94" s="0" t="n">
        <f aca="false">A93+1</f>
        <v>89</v>
      </c>
      <c r="B94" s="0" t="n">
        <f aca="false">1.1*B93</f>
        <v>4390927.77838703</v>
      </c>
      <c r="C94" s="0" t="n">
        <f aca="false">C93*1.06</f>
        <v>168622.740504545</v>
      </c>
      <c r="D94" s="0" t="n">
        <f aca="false">D93*1.07</f>
        <v>385276.425779917</v>
      </c>
      <c r="E94" s="0" t="n">
        <f aca="false">E93*1.08</f>
        <v>873555.460629522</v>
      </c>
      <c r="F94" s="0" t="n">
        <f aca="false">F93*1.09</f>
        <v>1965765.99800889</v>
      </c>
      <c r="G94" s="0" t="n">
        <f aca="false">G93+1</f>
        <v>89</v>
      </c>
      <c r="H94" s="0" t="n">
        <f aca="false">H93*1.01</f>
        <v>2400.38493740661</v>
      </c>
      <c r="I94" s="0" t="n">
        <f aca="false">I93*1.02</f>
        <v>5712.35402374611</v>
      </c>
      <c r="J94" s="0" t="n">
        <f aca="false">J93*1.03</f>
        <v>13479.5617962058</v>
      </c>
      <c r="K94" s="0" t="n">
        <f aca="false">K93*1.04</f>
        <v>31545.2416250889</v>
      </c>
      <c r="L94" s="0" t="n">
        <f aca="false">L93*1.05</f>
        <v>73224.8209062374</v>
      </c>
    </row>
    <row r="95" customFormat="false" ht="12.75" hidden="false" customHeight="false" outlineLevel="0" collapsed="false">
      <c r="A95" s="0" t="n">
        <f aca="false">A94+1</f>
        <v>90</v>
      </c>
      <c r="B95" s="0" t="n">
        <f aca="false">1.1*B94</f>
        <v>4830020.55622573</v>
      </c>
      <c r="C95" s="0" t="n">
        <f aca="false">C94*1.06</f>
        <v>178740.104934818</v>
      </c>
      <c r="D95" s="0" t="n">
        <f aca="false">D94*1.07</f>
        <v>412245.775584511</v>
      </c>
      <c r="E95" s="0" t="n">
        <f aca="false">E94*1.08</f>
        <v>943439.897479883</v>
      </c>
      <c r="F95" s="0" t="n">
        <f aca="false">F94*1.09</f>
        <v>2142684.93782969</v>
      </c>
      <c r="G95" s="0" t="n">
        <f aca="false">G94+1</f>
        <v>90</v>
      </c>
      <c r="H95" s="0" t="n">
        <f aca="false">H94*1.01</f>
        <v>2424.38878678067</v>
      </c>
      <c r="I95" s="0" t="n">
        <f aca="false">I94*1.02</f>
        <v>5826.60110422104</v>
      </c>
      <c r="J95" s="0" t="n">
        <f aca="false">J94*1.03</f>
        <v>13883.948650092</v>
      </c>
      <c r="K95" s="0" t="n">
        <f aca="false">K94*1.04</f>
        <v>32807.0512900924</v>
      </c>
      <c r="L95" s="0" t="n">
        <f aca="false">L94*1.05</f>
        <v>76886.0619515493</v>
      </c>
    </row>
    <row r="96" customFormat="false" ht="12.75" hidden="false" customHeight="false" outlineLevel="0" collapsed="false">
      <c r="A96" s="0" t="n">
        <f aca="false">A95+1</f>
        <v>91</v>
      </c>
      <c r="B96" s="0" t="n">
        <f aca="false">1.1*B95</f>
        <v>5313022.61184831</v>
      </c>
      <c r="C96" s="0" t="n">
        <f aca="false">C95*1.06</f>
        <v>189464.511230907</v>
      </c>
      <c r="D96" s="0" t="n">
        <f aca="false">D95*1.07</f>
        <v>441102.979875427</v>
      </c>
      <c r="E96" s="0" t="n">
        <f aca="false">E95*1.08</f>
        <v>1018915.08927827</v>
      </c>
      <c r="F96" s="0" t="n">
        <f aca="false">F95*1.09</f>
        <v>2335526.58223436</v>
      </c>
      <c r="G96" s="0" t="n">
        <f aca="false">G95+1</f>
        <v>91</v>
      </c>
      <c r="H96" s="0" t="n">
        <f aca="false">H95*1.01</f>
        <v>2448.63267464848</v>
      </c>
      <c r="I96" s="0" t="n">
        <f aca="false">I95*1.02</f>
        <v>5943.13312630546</v>
      </c>
      <c r="J96" s="0" t="n">
        <f aca="false">J95*1.03</f>
        <v>14300.4671095948</v>
      </c>
      <c r="K96" s="0" t="n">
        <f aca="false">K95*1.04</f>
        <v>34119.3333416961</v>
      </c>
      <c r="L96" s="0" t="n">
        <f aca="false">L95*1.05</f>
        <v>80730.3650491267</v>
      </c>
    </row>
    <row r="97" customFormat="false" ht="12.75" hidden="false" customHeight="false" outlineLevel="0" collapsed="false">
      <c r="A97" s="0" t="n">
        <f aca="false">A96+1</f>
        <v>92</v>
      </c>
      <c r="B97" s="0" t="n">
        <f aca="false">1.1*B96</f>
        <v>5844324.87303314</v>
      </c>
      <c r="C97" s="0" t="n">
        <f aca="false">C96*1.06</f>
        <v>200832.381904761</v>
      </c>
      <c r="D97" s="0" t="n">
        <f aca="false">D96*1.07</f>
        <v>471980.188466707</v>
      </c>
      <c r="E97" s="0" t="n">
        <f aca="false">E96*1.08</f>
        <v>1100428.29642054</v>
      </c>
      <c r="F97" s="0" t="n">
        <f aca="false">F96*1.09</f>
        <v>2545723.97463546</v>
      </c>
      <c r="G97" s="0" t="n">
        <f aca="false">G96+1</f>
        <v>92</v>
      </c>
      <c r="H97" s="0" t="n">
        <f aca="false">H96*1.01</f>
        <v>2473.11900139497</v>
      </c>
      <c r="I97" s="0" t="n">
        <f aca="false">I96*1.02</f>
        <v>6061.99578883157</v>
      </c>
      <c r="J97" s="0" t="n">
        <f aca="false">J96*1.03</f>
        <v>14729.4811228826</v>
      </c>
      <c r="K97" s="0" t="n">
        <f aca="false">K96*1.04</f>
        <v>35484.106675364</v>
      </c>
      <c r="L97" s="0" t="n">
        <f aca="false">L96*1.05</f>
        <v>84766.8833015831</v>
      </c>
    </row>
    <row r="98" customFormat="false" ht="12.75" hidden="false" customHeight="false" outlineLevel="0" collapsed="false">
      <c r="A98" s="0" t="n">
        <f aca="false">A97+1</f>
        <v>93</v>
      </c>
      <c r="B98" s="0" t="n">
        <f aca="false">1.1*B97</f>
        <v>6428757.36033645</v>
      </c>
      <c r="C98" s="0" t="n">
        <f aca="false">C97*1.06</f>
        <v>212882.324819047</v>
      </c>
      <c r="D98" s="0" t="n">
        <f aca="false">D97*1.07</f>
        <v>505018.801659376</v>
      </c>
      <c r="E98" s="0" t="n">
        <f aca="false">E97*1.08</f>
        <v>1188462.56013418</v>
      </c>
      <c r="F98" s="0" t="n">
        <f aca="false">F97*1.09</f>
        <v>2774839.13235265</v>
      </c>
      <c r="G98" s="0" t="n">
        <f aca="false">G97+1</f>
        <v>93</v>
      </c>
      <c r="H98" s="0" t="n">
        <f aca="false">H97*1.01</f>
        <v>2497.85019140892</v>
      </c>
      <c r="I98" s="0" t="n">
        <f aca="false">I97*1.02</f>
        <v>6183.2357046082</v>
      </c>
      <c r="J98" s="0" t="n">
        <f aca="false">J97*1.03</f>
        <v>15171.3655565691</v>
      </c>
      <c r="K98" s="0" t="n">
        <f aca="false">K97*1.04</f>
        <v>36903.4709423785</v>
      </c>
      <c r="L98" s="0" t="n">
        <f aca="false">L97*1.05</f>
        <v>89005.2274666622</v>
      </c>
    </row>
    <row r="99" customFormat="false" ht="12.75" hidden="false" customHeight="false" outlineLevel="0" collapsed="false">
      <c r="A99" s="0" t="n">
        <f aca="false">A98+1</f>
        <v>94</v>
      </c>
      <c r="B99" s="0" t="n">
        <f aca="false">1.1*B98</f>
        <v>7071633.0963701</v>
      </c>
      <c r="C99" s="0" t="n">
        <f aca="false">C98*1.06</f>
        <v>225655.264308189</v>
      </c>
      <c r="D99" s="0" t="n">
        <f aca="false">D98*1.07</f>
        <v>540370.117775532</v>
      </c>
      <c r="E99" s="0" t="n">
        <f aca="false">E98*1.08</f>
        <v>1283539.56494491</v>
      </c>
      <c r="F99" s="0" t="n">
        <f aca="false">F98*1.09</f>
        <v>3024574.65426439</v>
      </c>
      <c r="G99" s="0" t="n">
        <f aca="false">G98+1</f>
        <v>94</v>
      </c>
      <c r="H99" s="0" t="n">
        <f aca="false">H98*1.01</f>
        <v>2522.828693323</v>
      </c>
      <c r="I99" s="0" t="n">
        <f aca="false">I98*1.02</f>
        <v>6306.90041870036</v>
      </c>
      <c r="J99" s="0" t="n">
        <f aca="false">J98*1.03</f>
        <v>15626.5065232662</v>
      </c>
      <c r="K99" s="0" t="n">
        <f aca="false">K98*1.04</f>
        <v>38379.6097800737</v>
      </c>
      <c r="L99" s="0" t="n">
        <f aca="false">L98*1.05</f>
        <v>93455.4888399954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f aca="false">1.1*B99</f>
        <v>7778796.40600711</v>
      </c>
      <c r="C100" s="0" t="n">
        <f aca="false">C99*1.06</f>
        <v>239194.580166681</v>
      </c>
      <c r="D100" s="0" t="n">
        <f aca="false">D99*1.07</f>
        <v>578196.02601982</v>
      </c>
      <c r="E100" s="0" t="n">
        <f aca="false">E99*1.08</f>
        <v>1386222.73014051</v>
      </c>
      <c r="F100" s="0" t="n">
        <f aca="false">F99*1.09</f>
        <v>3296786.37314818</v>
      </c>
      <c r="G100" s="0" t="n">
        <f aca="false">G99+1</f>
        <v>95</v>
      </c>
      <c r="H100" s="0" t="n">
        <f aca="false">H99*1.01</f>
        <v>2548.05698025624</v>
      </c>
      <c r="I100" s="0" t="n">
        <f aca="false">I99*1.02</f>
        <v>6433.03842707437</v>
      </c>
      <c r="J100" s="0" t="n">
        <f aca="false">J99*1.03</f>
        <v>16095.3017189641</v>
      </c>
      <c r="K100" s="0" t="n">
        <f aca="false">K99*1.04</f>
        <v>39914.7941712766</v>
      </c>
      <c r="L100" s="0" t="n">
        <f aca="false">L99*1.05</f>
        <v>98128.2632819951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f aca="false">1.1*B100</f>
        <v>8556676.04660782</v>
      </c>
      <c r="C101" s="0" t="n">
        <f aca="false">C100*1.06</f>
        <v>253546.254976682</v>
      </c>
      <c r="D101" s="0" t="n">
        <f aca="false">D100*1.07</f>
        <v>618669.747841207</v>
      </c>
      <c r="E101" s="0" t="n">
        <f aca="false">E100*1.08</f>
        <v>1497120.54855175</v>
      </c>
      <c r="F101" s="0" t="n">
        <f aca="false">F100*1.09</f>
        <v>3593497.14673152</v>
      </c>
      <c r="G101" s="0" t="n">
        <f aca="false">G100+1</f>
        <v>96</v>
      </c>
      <c r="H101" s="0" t="n">
        <f aca="false">H100*1.01</f>
        <v>2573.5375500588</v>
      </c>
      <c r="I101" s="0" t="n">
        <f aca="false">I100*1.02</f>
        <v>6561.69919561586</v>
      </c>
      <c r="J101" s="0" t="n">
        <f aca="false">J100*1.03</f>
        <v>16578.1607705331</v>
      </c>
      <c r="K101" s="0" t="n">
        <f aca="false">K100*1.04</f>
        <v>41511.3859381277</v>
      </c>
      <c r="L101" s="0" t="n">
        <f aca="false">L100*1.05</f>
        <v>103034.676446095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f aca="false">1.1*B101</f>
        <v>9412343.65126861</v>
      </c>
      <c r="C102" s="0" t="n">
        <f aca="false">C101*1.06</f>
        <v>268759.030275283</v>
      </c>
      <c r="D102" s="0" t="n">
        <f aca="false">D101*1.07</f>
        <v>661976.630190091</v>
      </c>
      <c r="E102" s="0" t="n">
        <f aca="false">E101*1.08</f>
        <v>1616890.19243589</v>
      </c>
      <c r="F102" s="0" t="n">
        <f aca="false">F101*1.09</f>
        <v>3916911.88993736</v>
      </c>
      <c r="G102" s="0" t="n">
        <f aca="false">G101+1</f>
        <v>97</v>
      </c>
      <c r="H102" s="0" t="n">
        <f aca="false">H101*1.01</f>
        <v>2599.27292555939</v>
      </c>
      <c r="I102" s="0" t="n">
        <f aca="false">I101*1.02</f>
        <v>6692.93317952817</v>
      </c>
      <c r="J102" s="0" t="n">
        <f aca="false">J101*1.03</f>
        <v>17075.5055936491</v>
      </c>
      <c r="K102" s="0" t="n">
        <f aca="false">K101*1.04</f>
        <v>43171.8413756528</v>
      </c>
      <c r="L102" s="0" t="n">
        <f aca="false">L101*1.05</f>
        <v>108186.4102684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f aca="false">1.1*B102</f>
        <v>10353578.0163955</v>
      </c>
      <c r="C103" s="0" t="n">
        <f aca="false">C102*1.06</f>
        <v>284884.5720918</v>
      </c>
      <c r="D103" s="0" t="n">
        <f aca="false">D102*1.07</f>
        <v>708314.994303398</v>
      </c>
      <c r="E103" s="0" t="n">
        <f aca="false">E102*1.08</f>
        <v>1746241.40783076</v>
      </c>
      <c r="F103" s="0" t="n">
        <f aca="false">F102*1.09</f>
        <v>4269433.96003172</v>
      </c>
      <c r="G103" s="0" t="n">
        <f aca="false">G102+1</f>
        <v>98</v>
      </c>
      <c r="H103" s="0" t="n">
        <f aca="false">H102*1.01</f>
        <v>2625.26565481498</v>
      </c>
      <c r="I103" s="0" t="n">
        <f aca="false">I102*1.02</f>
        <v>6826.79184311874</v>
      </c>
      <c r="J103" s="0" t="n">
        <f aca="false">J102*1.03</f>
        <v>17587.7707614585</v>
      </c>
      <c r="K103" s="0" t="n">
        <f aca="false">K102*1.04</f>
        <v>44898.7150306789</v>
      </c>
      <c r="L103" s="0" t="n">
        <f aca="false">L102*1.05</f>
        <v>113595.73078182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f aca="false">1.1*B103</f>
        <v>11388935.818035</v>
      </c>
      <c r="C104" s="0" t="n">
        <f aca="false">C103*1.06</f>
        <v>301977.646417308</v>
      </c>
      <c r="D104" s="0" t="n">
        <f aca="false">D103*1.07</f>
        <v>757897.043904636</v>
      </c>
      <c r="E104" s="0" t="n">
        <f aca="false">E103*1.08</f>
        <v>1885940.72045722</v>
      </c>
      <c r="F104" s="0" t="n">
        <f aca="false">F103*1.09</f>
        <v>4653683.01643457</v>
      </c>
      <c r="G104" s="0" t="n">
        <f aca="false">G103+1</f>
        <v>99</v>
      </c>
      <c r="H104" s="0" t="n">
        <f aca="false">H103*1.01</f>
        <v>2651.51831136313</v>
      </c>
      <c r="I104" s="0" t="n">
        <f aca="false">I103*1.02</f>
        <v>6963.32767998111</v>
      </c>
      <c r="J104" s="0" t="n">
        <f aca="false">J103*1.03</f>
        <v>18115.4038843023</v>
      </c>
      <c r="K104" s="0" t="n">
        <f aca="false">K103*1.04</f>
        <v>46694.6636319061</v>
      </c>
      <c r="L104" s="0" t="n">
        <f aca="false">L103*1.05</f>
        <v>119275.517320911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f aca="false">1.1*B104</f>
        <v>12527829.3998385</v>
      </c>
      <c r="C105" s="0" t="n">
        <f aca="false">C104*1.06</f>
        <v>320096.305202346</v>
      </c>
      <c r="D105" s="0" t="n">
        <f aca="false">D104*1.07</f>
        <v>810949.83697796</v>
      </c>
      <c r="E105" s="0" t="n">
        <f aca="false">E104*1.08</f>
        <v>2036815.9780938</v>
      </c>
      <c r="F105" s="0" t="n">
        <f aca="false">F104*1.09</f>
        <v>5072514.48791369</v>
      </c>
      <c r="G105" s="0" t="n">
        <f aca="false">G104+1</f>
        <v>100</v>
      </c>
      <c r="H105" s="0" t="n">
        <f aca="false">H104*1.01</f>
        <v>2678.03349447676</v>
      </c>
      <c r="I105" s="0" t="n">
        <f aca="false">I104*1.02</f>
        <v>7102.59423358074</v>
      </c>
      <c r="J105" s="0" t="n">
        <f aca="false">J104*1.03</f>
        <v>18658.8660008314</v>
      </c>
      <c r="K105" s="0" t="n">
        <f aca="false">K104*1.04</f>
        <v>48562.4501771823</v>
      </c>
      <c r="L105" s="0" t="n">
        <f aca="false">L104*1.05</f>
        <v>125239.293186956</v>
      </c>
    </row>
    <row r="106" customFormat="false" ht="12.75" hidden="false" customHeight="false" outlineLevel="0" collapsed="false">
      <c r="A106" s="0" t="n">
        <f aca="false">A105+1</f>
        <v>101</v>
      </c>
      <c r="B106" s="0" t="n">
        <f aca="false">1.1*B105</f>
        <v>13780612.3398224</v>
      </c>
      <c r="C106" s="0" t="n">
        <f aca="false">C105*1.06</f>
        <v>339302.083514487</v>
      </c>
      <c r="D106" s="0" t="n">
        <f aca="false">D105*1.07</f>
        <v>867716.325566418</v>
      </c>
      <c r="E106" s="0" t="n">
        <f aca="false">E105*1.08</f>
        <v>2199761.2563413</v>
      </c>
      <c r="F106" s="0" t="n">
        <f aca="false">F105*1.09</f>
        <v>5529040.79182592</v>
      </c>
      <c r="G106" s="0" t="n">
        <f aca="false">G105+1</f>
        <v>101</v>
      </c>
      <c r="H106" s="0" t="n">
        <f aca="false">H105*1.01</f>
        <v>2704.81382942153</v>
      </c>
      <c r="I106" s="0" t="n">
        <f aca="false">I105*1.02</f>
        <v>7244.64611825235</v>
      </c>
      <c r="J106" s="0" t="n">
        <f aca="false">J105*1.03</f>
        <v>19218.6319808563</v>
      </c>
      <c r="K106" s="0" t="n">
        <f aca="false">K105*1.04</f>
        <v>50504.9481842696</v>
      </c>
      <c r="L106" s="0" t="n">
        <f aca="false">L105*1.05</f>
        <v>131501.257846304</v>
      </c>
    </row>
    <row r="107" customFormat="false" ht="12.75" hidden="false" customHeight="false" outlineLevel="0" collapsed="false">
      <c r="A107" s="0" t="n">
        <f aca="false">A106+1</f>
        <v>102</v>
      </c>
      <c r="B107" s="0" t="n">
        <f aca="false">1.1*B106</f>
        <v>15158673.5738046</v>
      </c>
      <c r="C107" s="0" t="n">
        <f aca="false">C106*1.06</f>
        <v>359660.208525356</v>
      </c>
      <c r="D107" s="0" t="n">
        <f aca="false">D106*1.07</f>
        <v>928456.468356067</v>
      </c>
      <c r="E107" s="0" t="n">
        <f aca="false">E106*1.08</f>
        <v>2375742.15684861</v>
      </c>
      <c r="F107" s="0" t="n">
        <f aca="false">F106*1.09</f>
        <v>6026654.46309025</v>
      </c>
      <c r="G107" s="0" t="n">
        <f aca="false">G106+1</f>
        <v>102</v>
      </c>
      <c r="H107" s="0" t="n">
        <f aca="false">H106*1.01</f>
        <v>2731.86196771574</v>
      </c>
      <c r="I107" s="0" t="n">
        <f aca="false">I106*1.02</f>
        <v>7389.5390406174</v>
      </c>
      <c r="J107" s="0" t="n">
        <f aca="false">J106*1.03</f>
        <v>19795.190940282</v>
      </c>
      <c r="K107" s="0" t="n">
        <f aca="false">K106*1.04</f>
        <v>52525.1461116404</v>
      </c>
      <c r="L107" s="0" t="n">
        <f aca="false">L106*1.05</f>
        <v>138076.320738619</v>
      </c>
    </row>
    <row r="108" customFormat="false" ht="12.75" hidden="false" customHeight="false" outlineLevel="0" collapsed="false">
      <c r="A108" s="0" t="n">
        <f aca="false">A107+1</f>
        <v>103</v>
      </c>
      <c r="B108" s="0" t="n">
        <f aca="false">1.1*B107</f>
        <v>16674540.9311851</v>
      </c>
      <c r="C108" s="0" t="n">
        <f aca="false">C107*1.06</f>
        <v>381239.821036877</v>
      </c>
      <c r="D108" s="0" t="n">
        <f aca="false">D107*1.07</f>
        <v>993448.421140992</v>
      </c>
      <c r="E108" s="0" t="n">
        <f aca="false">E107*1.08</f>
        <v>2565801.52939649</v>
      </c>
      <c r="F108" s="0" t="n">
        <f aca="false">F107*1.09</f>
        <v>6569053.36476837</v>
      </c>
      <c r="G108" s="0" t="n">
        <f aca="false">G107+1</f>
        <v>103</v>
      </c>
      <c r="H108" s="0" t="n">
        <f aca="false">H107*1.01</f>
        <v>2759.1805873929</v>
      </c>
      <c r="I108" s="0" t="n">
        <f aca="false">I107*1.02</f>
        <v>7537.32982142975</v>
      </c>
      <c r="J108" s="0" t="n">
        <f aca="false">J107*1.03</f>
        <v>20389.0466684904</v>
      </c>
      <c r="K108" s="0" t="n">
        <f aca="false">K107*1.04</f>
        <v>54626.151956106</v>
      </c>
      <c r="L108" s="0" t="n">
        <f aca="false">L107*1.05</f>
        <v>144980.13677555</v>
      </c>
    </row>
    <row r="109" customFormat="false" ht="12.75" hidden="false" customHeight="false" outlineLevel="0" collapsed="false">
      <c r="A109" s="0" t="n">
        <f aca="false">A108+1</f>
        <v>104</v>
      </c>
      <c r="B109" s="0" t="n">
        <f aca="false">1.1*B108</f>
        <v>18341995.0243036</v>
      </c>
      <c r="C109" s="0" t="n">
        <f aca="false">C108*1.06</f>
        <v>404114.21029909</v>
      </c>
      <c r="D109" s="0" t="n">
        <f aca="false">D108*1.07</f>
        <v>1062989.81062086</v>
      </c>
      <c r="E109" s="0" t="n">
        <f aca="false">E108*1.08</f>
        <v>2771065.65174821</v>
      </c>
      <c r="F109" s="0" t="n">
        <f aca="false">F108*1.09</f>
        <v>7160268.16759753</v>
      </c>
      <c r="G109" s="0" t="n">
        <f aca="false">G108+1</f>
        <v>104</v>
      </c>
      <c r="H109" s="0" t="n">
        <f aca="false">H108*1.01</f>
        <v>2786.77239326683</v>
      </c>
      <c r="I109" s="0" t="n">
        <f aca="false">I108*1.02</f>
        <v>7688.07641785834</v>
      </c>
      <c r="J109" s="0" t="n">
        <f aca="false">J108*1.03</f>
        <v>21000.7180685452</v>
      </c>
      <c r="K109" s="0" t="n">
        <f aca="false">K108*1.04</f>
        <v>56811.1980343502</v>
      </c>
      <c r="L109" s="0" t="n">
        <f aca="false">L108*1.05</f>
        <v>152229.143614328</v>
      </c>
    </row>
    <row r="110" customFormat="false" ht="12.75" hidden="false" customHeight="false" outlineLevel="0" collapsed="false">
      <c r="A110" s="0" t="n">
        <f aca="false">A109+1</f>
        <v>105</v>
      </c>
      <c r="B110" s="0" t="n">
        <f aca="false">1.1*B109</f>
        <v>20176194.5267339</v>
      </c>
      <c r="C110" s="0" t="n">
        <f aca="false">C109*1.06</f>
        <v>428361.062917036</v>
      </c>
      <c r="D110" s="0" t="n">
        <f aca="false">D109*1.07</f>
        <v>1137399.09736432</v>
      </c>
      <c r="E110" s="0" t="n">
        <f aca="false">E109*1.08</f>
        <v>2992750.90388807</v>
      </c>
      <c r="F110" s="0" t="n">
        <f aca="false">F109*1.09</f>
        <v>7804692.3026813</v>
      </c>
      <c r="G110" s="0" t="n">
        <f aca="false">G109+1</f>
        <v>105</v>
      </c>
      <c r="H110" s="0" t="n">
        <f aca="false">H109*1.01</f>
        <v>2814.6401171995</v>
      </c>
      <c r="I110" s="0" t="n">
        <f aca="false">I109*1.02</f>
        <v>7841.83794621551</v>
      </c>
      <c r="J110" s="0" t="n">
        <f aca="false">J109*1.03</f>
        <v>21630.7396106015</v>
      </c>
      <c r="K110" s="0" t="n">
        <f aca="false">K109*1.04</f>
        <v>59083.6459557242</v>
      </c>
      <c r="L110" s="0" t="n">
        <f aca="false">L109*1.05</f>
        <v>159840.600795044</v>
      </c>
    </row>
    <row r="111" customFormat="false" ht="12.75" hidden="false" customHeight="false" outlineLevel="0" collapsed="false">
      <c r="A111" s="0" t="n">
        <f aca="false">A110+1</f>
        <v>106</v>
      </c>
      <c r="B111" s="0" t="n">
        <f aca="false">1.1*B110</f>
        <v>22193813.9794073</v>
      </c>
      <c r="C111" s="0" t="n">
        <f aca="false">C110*1.06</f>
        <v>454062.726692058</v>
      </c>
      <c r="D111" s="0" t="n">
        <f aca="false">D110*1.07</f>
        <v>1217017.03417982</v>
      </c>
      <c r="E111" s="0" t="n">
        <f aca="false">E110*1.08</f>
        <v>3232170.97619912</v>
      </c>
      <c r="F111" s="0" t="n">
        <f aca="false">F110*1.09</f>
        <v>8507114.60992262</v>
      </c>
      <c r="G111" s="0" t="n">
        <f aca="false">G110+1</f>
        <v>106</v>
      </c>
      <c r="H111" s="0" t="n">
        <f aca="false">H110*1.01</f>
        <v>2842.78651837149</v>
      </c>
      <c r="I111" s="0" t="n">
        <f aca="false">I110*1.02</f>
        <v>7998.67470513982</v>
      </c>
      <c r="J111" s="0" t="n">
        <f aca="false">J110*1.03</f>
        <v>22279.6617989196</v>
      </c>
      <c r="K111" s="0" t="n">
        <f aca="false">K110*1.04</f>
        <v>61446.9917939532</v>
      </c>
      <c r="L111" s="0" t="n">
        <f aca="false">L110*1.05</f>
        <v>167832.630834796</v>
      </c>
    </row>
    <row r="112" customFormat="false" ht="12.75" hidden="false" customHeight="false" outlineLevel="0" collapsed="false">
      <c r="A112" s="0" t="n">
        <f aca="false">A111+1</f>
        <v>107</v>
      </c>
      <c r="B112" s="0" t="n">
        <f aca="false">1.1*B111</f>
        <v>24413195.3773481</v>
      </c>
      <c r="C112" s="0" t="n">
        <f aca="false">C111*1.06</f>
        <v>481306.490293581</v>
      </c>
      <c r="D112" s="0" t="n">
        <f aca="false">D111*1.07</f>
        <v>1302208.22657241</v>
      </c>
      <c r="E112" s="0" t="n">
        <f aca="false">E111*1.08</f>
        <v>3490744.65429505</v>
      </c>
      <c r="F112" s="0" t="n">
        <f aca="false">F111*1.09</f>
        <v>9272754.92481566</v>
      </c>
      <c r="G112" s="0" t="n">
        <f aca="false">G111+1</f>
        <v>107</v>
      </c>
      <c r="H112" s="0" t="n">
        <f aca="false">H111*1.01</f>
        <v>2871.21438355521</v>
      </c>
      <c r="I112" s="0" t="n">
        <f aca="false">I111*1.02</f>
        <v>8158.64819924261</v>
      </c>
      <c r="J112" s="0" t="n">
        <f aca="false">J111*1.03</f>
        <v>22948.0516528872</v>
      </c>
      <c r="K112" s="0" t="n">
        <f aca="false">K111*1.04</f>
        <v>63904.8714657113</v>
      </c>
      <c r="L112" s="0" t="n">
        <f aca="false">L111*1.05</f>
        <v>176224.262376536</v>
      </c>
    </row>
    <row r="113" customFormat="false" ht="12.75" hidden="false" customHeight="false" outlineLevel="0" collapsed="false">
      <c r="A113" s="0" t="n">
        <f aca="false">A112+1</f>
        <v>108</v>
      </c>
      <c r="B113" s="0" t="n">
        <f aca="false">1.1*B112</f>
        <v>26854514.9150829</v>
      </c>
      <c r="C113" s="0" t="n">
        <f aca="false">C112*1.06</f>
        <v>510184.879711196</v>
      </c>
      <c r="D113" s="0" t="n">
        <f aca="false">D112*1.07</f>
        <v>1393362.80243248</v>
      </c>
      <c r="E113" s="0" t="n">
        <f aca="false">E112*1.08</f>
        <v>3770004.22663865</v>
      </c>
      <c r="F113" s="0" t="n">
        <f aca="false">F112*1.09</f>
        <v>10107302.8680491</v>
      </c>
      <c r="G113" s="0" t="n">
        <f aca="false">G112+1</f>
        <v>108</v>
      </c>
      <c r="H113" s="0" t="n">
        <f aca="false">H112*1.01</f>
        <v>2899.92652739076</v>
      </c>
      <c r="I113" s="0" t="n">
        <f aca="false">I112*1.02</f>
        <v>8321.82116322747</v>
      </c>
      <c r="J113" s="0" t="n">
        <f aca="false">J112*1.03</f>
        <v>23636.4932024738</v>
      </c>
      <c r="K113" s="0" t="n">
        <f aca="false">K112*1.04</f>
        <v>66461.0663243398</v>
      </c>
      <c r="L113" s="0" t="n">
        <f aca="false">L112*1.05</f>
        <v>185035.475495363</v>
      </c>
    </row>
    <row r="114" customFormat="false" ht="12.75" hidden="false" customHeight="false" outlineLevel="0" collapsed="false">
      <c r="A114" s="0" t="n">
        <f aca="false">A113+1</f>
        <v>109</v>
      </c>
      <c r="B114" s="0" t="n">
        <f aca="false">1.1*B113</f>
        <v>29539966.4065912</v>
      </c>
      <c r="C114" s="0" t="n">
        <f aca="false">C113*1.06</f>
        <v>540795.972493868</v>
      </c>
      <c r="D114" s="0" t="n">
        <f aca="false">D113*1.07</f>
        <v>1490898.19860275</v>
      </c>
      <c r="E114" s="0" t="n">
        <f aca="false">E113*1.08</f>
        <v>4071604.56476974</v>
      </c>
      <c r="F114" s="0" t="n">
        <f aca="false">F113*1.09</f>
        <v>11016960.1261735</v>
      </c>
      <c r="G114" s="0" t="n">
        <f aca="false">G113+1</f>
        <v>109</v>
      </c>
      <c r="H114" s="0" t="n">
        <f aca="false">H113*1.01</f>
        <v>2928.92579266467</v>
      </c>
      <c r="I114" s="0" t="n">
        <f aca="false">I113*1.02</f>
        <v>8488.25758649202</v>
      </c>
      <c r="J114" s="0" t="n">
        <f aca="false">J113*1.03</f>
        <v>24345.587998548</v>
      </c>
      <c r="K114" s="0" t="n">
        <f aca="false">K113*1.04</f>
        <v>69119.5089773134</v>
      </c>
      <c r="L114" s="0" t="n">
        <f aca="false">L113*1.05</f>
        <v>194287.249270131</v>
      </c>
    </row>
    <row r="115" customFormat="false" ht="12.75" hidden="false" customHeight="false" outlineLevel="0" collapsed="false">
      <c r="A115" s="0" t="n">
        <f aca="false">A114+1</f>
        <v>110</v>
      </c>
      <c r="B115" s="0" t="n">
        <f aca="false">1.1*B114</f>
        <v>32493963.0472503</v>
      </c>
      <c r="C115" s="0" t="n">
        <f aca="false">C114*1.06</f>
        <v>573243.7308435</v>
      </c>
      <c r="D115" s="0" t="n">
        <f aca="false">D114*1.07</f>
        <v>1595261.07250495</v>
      </c>
      <c r="E115" s="0" t="n">
        <f aca="false">E114*1.08</f>
        <v>4397332.92995132</v>
      </c>
      <c r="F115" s="0" t="n">
        <f aca="false">F114*1.09</f>
        <v>12008486.5375291</v>
      </c>
      <c r="G115" s="0" t="n">
        <f aca="false">G114+1</f>
        <v>110</v>
      </c>
      <c r="H115" s="0" t="n">
        <f aca="false">H114*1.01</f>
        <v>2958.21505059131</v>
      </c>
      <c r="I115" s="0" t="n">
        <f aca="false">I114*1.02</f>
        <v>8658.02273822186</v>
      </c>
      <c r="J115" s="0" t="n">
        <f aca="false">J114*1.03</f>
        <v>25075.9556385044</v>
      </c>
      <c r="K115" s="0" t="n">
        <f aca="false">K114*1.04</f>
        <v>71884.2893364059</v>
      </c>
      <c r="L115" s="0" t="n">
        <f aca="false">L114*1.05</f>
        <v>204001.611733638</v>
      </c>
    </row>
    <row r="116" customFormat="false" ht="12.75" hidden="false" customHeight="false" outlineLevel="0" collapsed="false">
      <c r="A116" s="0" t="n">
        <f aca="false">A115+1</f>
        <v>111</v>
      </c>
      <c r="B116" s="0" t="n">
        <f aca="false">1.1*B115</f>
        <v>35743359.3519753</v>
      </c>
      <c r="C116" s="0" t="n">
        <f aca="false">C115*1.06</f>
        <v>607638.35469411</v>
      </c>
      <c r="D116" s="0" t="n">
        <f aca="false">D115*1.07</f>
        <v>1706929.34758029</v>
      </c>
      <c r="E116" s="0" t="n">
        <f aca="false">E115*1.08</f>
        <v>4749119.56434743</v>
      </c>
      <c r="F116" s="0" t="n">
        <f aca="false">F115*1.09</f>
        <v>13089250.3259067</v>
      </c>
      <c r="G116" s="0" t="n">
        <f aca="false">G115+1</f>
        <v>111</v>
      </c>
      <c r="H116" s="0" t="n">
        <f aca="false">H115*1.01</f>
        <v>2987.79720109723</v>
      </c>
      <c r="I116" s="0" t="n">
        <f aca="false">I115*1.02</f>
        <v>8831.18319298629</v>
      </c>
      <c r="J116" s="0" t="n">
        <f aca="false">J115*1.03</f>
        <v>25828.2343076596</v>
      </c>
      <c r="K116" s="0" t="n">
        <f aca="false">K115*1.04</f>
        <v>74759.6609098622</v>
      </c>
      <c r="L116" s="0" t="n">
        <f aca="false">L115*1.05</f>
        <v>214201.69232032</v>
      </c>
    </row>
    <row r="117" customFormat="false" ht="12.75" hidden="false" customHeight="false" outlineLevel="0" collapsed="false">
      <c r="A117" s="0" t="n">
        <f aca="false">A116+1</f>
        <v>112</v>
      </c>
      <c r="B117" s="0" t="n">
        <f aca="false">1.1*B116</f>
        <v>39317695.2871729</v>
      </c>
      <c r="C117" s="0" t="n">
        <f aca="false">C116*1.06</f>
        <v>644096.655975757</v>
      </c>
      <c r="D117" s="0" t="n">
        <f aca="false">D116*1.07</f>
        <v>1826414.40191091</v>
      </c>
      <c r="E117" s="0" t="n">
        <f aca="false">E116*1.08</f>
        <v>5129049.12949522</v>
      </c>
      <c r="F117" s="0" t="n">
        <f aca="false">F116*1.09</f>
        <v>14267282.8552383</v>
      </c>
      <c r="G117" s="0" t="n">
        <f aca="false">G116+1</f>
        <v>112</v>
      </c>
      <c r="H117" s="0" t="n">
        <f aca="false">H116*1.01</f>
        <v>3017.6751731082</v>
      </c>
      <c r="I117" s="0" t="n">
        <f aca="false">I116*1.02</f>
        <v>9007.80685684602</v>
      </c>
      <c r="J117" s="0" t="n">
        <f aca="false">J116*1.03</f>
        <v>26603.0813368893</v>
      </c>
      <c r="K117" s="0" t="n">
        <f aca="false">K116*1.04</f>
        <v>77750.0473462566</v>
      </c>
      <c r="L117" s="0" t="n">
        <f aca="false">L116*1.05</f>
        <v>224911.776936336</v>
      </c>
    </row>
    <row r="118" customFormat="false" ht="12.75" hidden="false" customHeight="false" outlineLevel="0" collapsed="false">
      <c r="A118" s="0" t="n">
        <f aca="false">A117+1</f>
        <v>113</v>
      </c>
      <c r="B118" s="0" t="n">
        <f aca="false">1.1*B117</f>
        <v>43249464.8158901</v>
      </c>
      <c r="C118" s="0" t="n">
        <f aca="false">C117*1.06</f>
        <v>682742.455334302</v>
      </c>
      <c r="D118" s="0" t="n">
        <f aca="false">D117*1.07</f>
        <v>1954263.41004468</v>
      </c>
      <c r="E118" s="0" t="n">
        <f aca="false">E117*1.08</f>
        <v>5539373.05985484</v>
      </c>
      <c r="F118" s="0" t="n">
        <f aca="false">F117*1.09</f>
        <v>15551338.3122098</v>
      </c>
      <c r="G118" s="0" t="n">
        <f aca="false">G117+1</f>
        <v>113</v>
      </c>
      <c r="H118" s="0" t="n">
        <f aca="false">H117*1.01</f>
        <v>3047.85192483928</v>
      </c>
      <c r="I118" s="0" t="n">
        <f aca="false">I117*1.02</f>
        <v>9187.96299398294</v>
      </c>
      <c r="J118" s="0" t="n">
        <f aca="false">J117*1.03</f>
        <v>27401.173776996</v>
      </c>
      <c r="K118" s="0" t="n">
        <f aca="false">K117*1.04</f>
        <v>80860.0492401069</v>
      </c>
      <c r="L118" s="0" t="n">
        <f aca="false">L117*1.05</f>
        <v>236157.365783152</v>
      </c>
    </row>
    <row r="119" customFormat="false" ht="12.75" hidden="false" customHeight="false" outlineLevel="0" collapsed="false">
      <c r="A119" s="0" t="n">
        <f aca="false">A118+1</f>
        <v>114</v>
      </c>
      <c r="B119" s="0" t="n">
        <f aca="false">1.1*B118</f>
        <v>47574411.2974792</v>
      </c>
      <c r="C119" s="0" t="n">
        <f aca="false">C118*1.06</f>
        <v>723707.00265436</v>
      </c>
      <c r="D119" s="0" t="n">
        <f aca="false">D118*1.07</f>
        <v>2091061.84874781</v>
      </c>
      <c r="E119" s="0" t="n">
        <f aca="false">E118*1.08</f>
        <v>5982522.90464323</v>
      </c>
      <c r="F119" s="0" t="n">
        <f aca="false">F118*1.09</f>
        <v>16950958.7603087</v>
      </c>
      <c r="G119" s="0" t="n">
        <f aca="false">G118+1</f>
        <v>114</v>
      </c>
      <c r="H119" s="0" t="n">
        <f aca="false">H118*1.01</f>
        <v>3078.33044408767</v>
      </c>
      <c r="I119" s="0" t="n">
        <f aca="false">I118*1.02</f>
        <v>9371.7222538626</v>
      </c>
      <c r="J119" s="0" t="n">
        <f aca="false">J118*1.03</f>
        <v>28223.2089903059</v>
      </c>
      <c r="K119" s="0" t="n">
        <f aca="false">K118*1.04</f>
        <v>84094.4512097112</v>
      </c>
      <c r="L119" s="0" t="n">
        <f aca="false">L118*1.05</f>
        <v>247965.23407231</v>
      </c>
    </row>
    <row r="120" customFormat="false" ht="12.75" hidden="false" customHeight="false" outlineLevel="0" collapsed="false">
      <c r="A120" s="0" t="n">
        <f aca="false">A119+1</f>
        <v>115</v>
      </c>
      <c r="B120" s="0" t="n">
        <f aca="false">1.1*B119</f>
        <v>52331852.4272271</v>
      </c>
      <c r="C120" s="0" t="n">
        <f aca="false">C119*1.06</f>
        <v>767129.422813622</v>
      </c>
      <c r="D120" s="0" t="n">
        <f aca="false">D119*1.07</f>
        <v>2237436.17816015</v>
      </c>
      <c r="E120" s="0" t="n">
        <f aca="false">E119*1.08</f>
        <v>6461124.73701469</v>
      </c>
      <c r="F120" s="0" t="n">
        <f aca="false">F119*1.09</f>
        <v>18476545.0487364</v>
      </c>
      <c r="G120" s="0" t="n">
        <f aca="false">G119+1</f>
        <v>115</v>
      </c>
      <c r="H120" s="0" t="n">
        <f aca="false">H119*1.01</f>
        <v>3109.11374852855</v>
      </c>
      <c r="I120" s="0" t="n">
        <f aca="false">I119*1.02</f>
        <v>9559.15669893985</v>
      </c>
      <c r="J120" s="0" t="n">
        <f aca="false">J119*1.03</f>
        <v>29069.9052600151</v>
      </c>
      <c r="K120" s="0" t="n">
        <f aca="false">K119*1.04</f>
        <v>87458.2292580996</v>
      </c>
      <c r="L120" s="0" t="n">
        <f aca="false">L119*1.05</f>
        <v>260363.495775925</v>
      </c>
    </row>
    <row r="121" customFormat="false" ht="12.75" hidden="false" customHeight="false" outlineLevel="0" collapsed="false">
      <c r="A121" s="0" t="n">
        <f aca="false">A120+1</f>
        <v>116</v>
      </c>
      <c r="B121" s="0" t="n">
        <f aca="false">1.1*B120</f>
        <v>57565037.6699498</v>
      </c>
      <c r="C121" s="0" t="n">
        <f aca="false">C120*1.06</f>
        <v>813157.188182439</v>
      </c>
      <c r="D121" s="0" t="n">
        <f aca="false">D120*1.07</f>
        <v>2394056.71063136</v>
      </c>
      <c r="E121" s="0" t="n">
        <f aca="false">E120*1.08</f>
        <v>6978014.71597586</v>
      </c>
      <c r="F121" s="0" t="n">
        <f aca="false">F120*1.09</f>
        <v>20139434.1031227</v>
      </c>
      <c r="G121" s="0" t="n">
        <f aca="false">G120+1</f>
        <v>116</v>
      </c>
      <c r="H121" s="0" t="n">
        <f aca="false">H120*1.01</f>
        <v>3140.20488601384</v>
      </c>
      <c r="I121" s="0" t="n">
        <f aca="false">I120*1.02</f>
        <v>9750.33983291864</v>
      </c>
      <c r="J121" s="0" t="n">
        <f aca="false">J120*1.03</f>
        <v>29942.0024178155</v>
      </c>
      <c r="K121" s="0" t="n">
        <f aca="false">K120*1.04</f>
        <v>90956.5584284236</v>
      </c>
      <c r="L121" s="0" t="n">
        <f aca="false">L120*1.05</f>
        <v>273381.670564722</v>
      </c>
    </row>
    <row r="122" customFormat="false" ht="12.75" hidden="false" customHeight="false" outlineLevel="0" collapsed="false">
      <c r="A122" s="0" t="n">
        <f aca="false">A121+1</f>
        <v>117</v>
      </c>
      <c r="B122" s="0" t="n">
        <f aca="false">1.1*B121</f>
        <v>63321541.4369448</v>
      </c>
      <c r="C122" s="0" t="n">
        <f aca="false">C121*1.06</f>
        <v>861946.619473386</v>
      </c>
      <c r="D122" s="0" t="n">
        <f aca="false">D121*1.07</f>
        <v>2561640.68037556</v>
      </c>
      <c r="E122" s="0" t="n">
        <f aca="false">E121*1.08</f>
        <v>7536255.89325393</v>
      </c>
      <c r="F122" s="0" t="n">
        <f aca="false">F121*1.09</f>
        <v>21951983.1724038</v>
      </c>
      <c r="G122" s="0" t="n">
        <f aca="false">G121+1</f>
        <v>117</v>
      </c>
      <c r="H122" s="0" t="n">
        <f aca="false">H121*1.01</f>
        <v>3171.60693487398</v>
      </c>
      <c r="I122" s="0" t="n">
        <f aca="false">I121*1.02</f>
        <v>9945.34662957702</v>
      </c>
      <c r="J122" s="0" t="n">
        <f aca="false">J121*1.03</f>
        <v>30840.26249035</v>
      </c>
      <c r="K122" s="0" t="n">
        <f aca="false">K121*1.04</f>
        <v>94594.8207655606</v>
      </c>
      <c r="L122" s="0" t="n">
        <f aca="false">L121*1.05</f>
        <v>287050.754092958</v>
      </c>
    </row>
    <row r="123" customFormat="false" ht="12.75" hidden="false" customHeight="false" outlineLevel="0" collapsed="false">
      <c r="A123" s="0" t="n">
        <f aca="false">A122+1</f>
        <v>118</v>
      </c>
      <c r="B123" s="0" t="n">
        <f aca="false">1.1*B122</f>
        <v>69653695.5806393</v>
      </c>
      <c r="C123" s="0" t="n">
        <f aca="false">C122*1.06</f>
        <v>913663.416641789</v>
      </c>
      <c r="D123" s="0" t="n">
        <f aca="false">D122*1.07</f>
        <v>2740955.52800185</v>
      </c>
      <c r="E123" s="0" t="n">
        <f aca="false">E122*1.08</f>
        <v>8139156.36471424</v>
      </c>
      <c r="F123" s="0" t="n">
        <f aca="false">F122*1.09</f>
        <v>23927661.6579201</v>
      </c>
      <c r="G123" s="0" t="n">
        <f aca="false">G122+1</f>
        <v>118</v>
      </c>
      <c r="H123" s="0" t="n">
        <f aca="false">H122*1.01</f>
        <v>3203.32300422272</v>
      </c>
      <c r="I123" s="0" t="n">
        <f aca="false">I122*1.02</f>
        <v>10144.2535621686</v>
      </c>
      <c r="J123" s="0" t="n">
        <f aca="false">J122*1.03</f>
        <v>31765.4703650605</v>
      </c>
      <c r="K123" s="0" t="n">
        <f aca="false">K122*1.04</f>
        <v>98378.613596183</v>
      </c>
      <c r="L123" s="0" t="n">
        <f aca="false">L122*1.05</f>
        <v>301403.291797606</v>
      </c>
    </row>
    <row r="124" customFormat="false" ht="12.75" hidden="false" customHeight="false" outlineLevel="0" collapsed="false">
      <c r="A124" s="0" t="n">
        <f aca="false">A123+1</f>
        <v>119</v>
      </c>
      <c r="B124" s="0" t="n">
        <f aca="false">1.1*B123</f>
        <v>76619065.1387032</v>
      </c>
      <c r="C124" s="0" t="n">
        <f aca="false">C123*1.06</f>
        <v>968483.221640296</v>
      </c>
      <c r="D124" s="0" t="n">
        <f aca="false">D123*1.07</f>
        <v>2932822.41496198</v>
      </c>
      <c r="E124" s="0" t="n">
        <f aca="false">E123*1.08</f>
        <v>8790288.87389138</v>
      </c>
      <c r="F124" s="0" t="n">
        <f aca="false">F123*1.09</f>
        <v>26081151.2071329</v>
      </c>
      <c r="G124" s="0" t="n">
        <f aca="false">G123+1</f>
        <v>119</v>
      </c>
      <c r="H124" s="0" t="n">
        <f aca="false">H123*1.01</f>
        <v>3235.35623426494</v>
      </c>
      <c r="I124" s="0" t="n">
        <f aca="false">I123*1.02</f>
        <v>10347.1386334119</v>
      </c>
      <c r="J124" s="0" t="n">
        <f aca="false">J123*1.03</f>
        <v>32718.4344760123</v>
      </c>
      <c r="K124" s="0" t="n">
        <f aca="false">K123*1.04</f>
        <v>102313.75814003</v>
      </c>
      <c r="L124" s="0" t="n">
        <f aca="false">L123*1.05</f>
        <v>316473.456387486</v>
      </c>
    </row>
    <row r="125" customFormat="false" ht="12.75" hidden="false" customHeight="false" outlineLevel="0" collapsed="false">
      <c r="A125" s="0" t="n">
        <f aca="false">A124+1</f>
        <v>120</v>
      </c>
      <c r="B125" s="0" t="n">
        <f aca="false">1.1*B124</f>
        <v>84280971.6525735</v>
      </c>
      <c r="C125" s="0" t="n">
        <f aca="false">C124*1.06</f>
        <v>1026592.21493871</v>
      </c>
      <c r="D125" s="0" t="n">
        <f aca="false">D124*1.07</f>
        <v>3138119.98400932</v>
      </c>
      <c r="E125" s="0" t="n">
        <f aca="false">E124*1.08</f>
        <v>9493511.9838027</v>
      </c>
      <c r="F125" s="0" t="n">
        <f aca="false">F124*1.09</f>
        <v>28428454.8157749</v>
      </c>
      <c r="G125" s="0" t="n">
        <f aca="false">G124+1</f>
        <v>120</v>
      </c>
      <c r="H125" s="0" t="n">
        <f aca="false">H124*1.01</f>
        <v>3267.70979660759</v>
      </c>
      <c r="I125" s="0" t="n">
        <f aca="false">I124*1.02</f>
        <v>10554.0814060802</v>
      </c>
      <c r="J125" s="0" t="n">
        <f aca="false">J124*1.03</f>
        <v>33699.9875102927</v>
      </c>
      <c r="K125" s="0" t="n">
        <f aca="false">K124*1.04</f>
        <v>106406.308465632</v>
      </c>
      <c r="L125" s="0" t="n">
        <f aca="false">L124*1.05</f>
        <v>332297.12920686</v>
      </c>
    </row>
    <row r="126" customFormat="false" ht="12.75" hidden="false" customHeight="false" outlineLevel="0" collapsed="false">
      <c r="A126" s="0" t="n">
        <f aca="false">A125+1</f>
        <v>121</v>
      </c>
      <c r="B126" s="0" t="n">
        <f aca="false">1.1*B125</f>
        <v>92709068.8178309</v>
      </c>
      <c r="C126" s="0" t="n">
        <f aca="false">C125*1.06</f>
        <v>1088187.74783504</v>
      </c>
      <c r="D126" s="0" t="n">
        <f aca="false">D125*1.07</f>
        <v>3357788.38288997</v>
      </c>
      <c r="E126" s="0" t="n">
        <f aca="false">E125*1.08</f>
        <v>10252992.9425069</v>
      </c>
      <c r="F126" s="0" t="n">
        <f aca="false">F125*1.09</f>
        <v>30987015.7491946</v>
      </c>
      <c r="G126" s="0" t="n">
        <f aca="false">G125+1</f>
        <v>121</v>
      </c>
      <c r="H126" s="0" t="n">
        <f aca="false">H125*1.01</f>
        <v>3300.38689457367</v>
      </c>
      <c r="I126" s="0" t="n">
        <f aca="false">I125*1.02</f>
        <v>10765.1630342018</v>
      </c>
      <c r="J126" s="0" t="n">
        <f aca="false">J125*1.03</f>
        <v>34710.9871356015</v>
      </c>
      <c r="K126" s="0" t="n">
        <f aca="false">K125*1.04</f>
        <v>110662.560804257</v>
      </c>
      <c r="L126" s="0" t="n">
        <f aca="false">L125*1.05</f>
        <v>348911.985667203</v>
      </c>
    </row>
    <row r="127" customFormat="false" ht="12.75" hidden="false" customHeight="false" outlineLevel="0" collapsed="false">
      <c r="A127" s="0" t="n">
        <f aca="false">A126+1</f>
        <v>122</v>
      </c>
      <c r="B127" s="0" t="n">
        <f aca="false">1.1*B126</f>
        <v>101979975.699614</v>
      </c>
      <c r="C127" s="0" t="n">
        <f aca="false">C126*1.06</f>
        <v>1153479.01270514</v>
      </c>
      <c r="D127" s="0" t="n">
        <f aca="false">D126*1.07</f>
        <v>3592833.56969227</v>
      </c>
      <c r="E127" s="0" t="n">
        <f aca="false">E126*1.08</f>
        <v>11073232.3779075</v>
      </c>
      <c r="F127" s="0" t="n">
        <f aca="false">F126*1.09</f>
        <v>33775847.1666222</v>
      </c>
      <c r="G127" s="0" t="n">
        <f aca="false">G126+1</f>
        <v>122</v>
      </c>
      <c r="H127" s="0" t="n">
        <f aca="false">H126*1.01</f>
        <v>3333.3907635194</v>
      </c>
      <c r="I127" s="0" t="n">
        <f aca="false">I126*1.02</f>
        <v>10980.4662948858</v>
      </c>
      <c r="J127" s="0" t="n">
        <f aca="false">J126*1.03</f>
        <v>35752.3167496695</v>
      </c>
      <c r="K127" s="0" t="n">
        <f aca="false">K126*1.04</f>
        <v>115089.063236427</v>
      </c>
      <c r="L127" s="0" t="n">
        <f aca="false">L126*1.05</f>
        <v>366357.584950564</v>
      </c>
    </row>
    <row r="128" customFormat="false" ht="12.75" hidden="false" customHeight="false" outlineLevel="0" collapsed="false">
      <c r="A128" s="0" t="n">
        <f aca="false">A127+1</f>
        <v>123</v>
      </c>
      <c r="B128" s="0" t="n">
        <f aca="false">1.1*B127</f>
        <v>112177973.269575</v>
      </c>
      <c r="C128" s="0" t="n">
        <f aca="false">C127*1.06</f>
        <v>1222687.75346745</v>
      </c>
      <c r="D128" s="0" t="n">
        <f aca="false">D127*1.07</f>
        <v>3844331.91957073</v>
      </c>
      <c r="E128" s="0" t="n">
        <f aca="false">E127*1.08</f>
        <v>11959090.9681401</v>
      </c>
      <c r="F128" s="0" t="n">
        <f aca="false">F127*1.09</f>
        <v>36815673.4116181</v>
      </c>
      <c r="G128" s="0" t="n">
        <f aca="false">G127+1</f>
        <v>123</v>
      </c>
      <c r="H128" s="0" t="n">
        <f aca="false">H127*1.01</f>
        <v>3366.7246711546</v>
      </c>
      <c r="I128" s="0" t="n">
        <f aca="false">I127*1.02</f>
        <v>11200.0756207835</v>
      </c>
      <c r="J128" s="0" t="n">
        <f aca="false">J127*1.03</f>
        <v>36824.8862521596</v>
      </c>
      <c r="K128" s="0" t="n">
        <f aca="false">K127*1.04</f>
        <v>119692.625765884</v>
      </c>
      <c r="L128" s="0" t="n">
        <f aca="false">L127*1.05</f>
        <v>384675.464198092</v>
      </c>
    </row>
    <row r="129" customFormat="false" ht="12.75" hidden="false" customHeight="false" outlineLevel="0" collapsed="false">
      <c r="A129" s="0" t="n">
        <f aca="false">A128+1</f>
        <v>124</v>
      </c>
      <c r="B129" s="0" t="n">
        <f aca="false">1.1*B128</f>
        <v>123395770.596533</v>
      </c>
      <c r="C129" s="0" t="n">
        <f aca="false">C128*1.06</f>
        <v>1296049.01867549</v>
      </c>
      <c r="D129" s="0" t="n">
        <f aca="false">D128*1.07</f>
        <v>4113435.15394068</v>
      </c>
      <c r="E129" s="0" t="n">
        <f aca="false">E128*1.08</f>
        <v>12915818.2455913</v>
      </c>
      <c r="F129" s="0" t="n">
        <f aca="false">F128*1.09</f>
        <v>40129084.0186638</v>
      </c>
      <c r="G129" s="0" t="n">
        <f aca="false">G128+1</f>
        <v>124</v>
      </c>
      <c r="H129" s="0" t="n">
        <f aca="false">H128*1.01</f>
        <v>3400.39191786614</v>
      </c>
      <c r="I129" s="0" t="n">
        <f aca="false">I128*1.02</f>
        <v>11424.0771331992</v>
      </c>
      <c r="J129" s="0" t="n">
        <f aca="false">J128*1.03</f>
        <v>37929.6328397244</v>
      </c>
      <c r="K129" s="0" t="n">
        <f aca="false">K128*1.04</f>
        <v>124480.33079652</v>
      </c>
      <c r="L129" s="0" t="n">
        <f aca="false">L128*1.05</f>
        <v>403909.237407996</v>
      </c>
    </row>
    <row r="130" customFormat="false" ht="12.75" hidden="false" customHeight="false" outlineLevel="0" collapsed="false">
      <c r="A130" s="0" t="n">
        <f aca="false">A129+1</f>
        <v>125</v>
      </c>
      <c r="B130" s="0" t="n">
        <f aca="false">1.1*B129</f>
        <v>135735347.656186</v>
      </c>
      <c r="C130" s="0" t="n">
        <f aca="false">C129*1.06</f>
        <v>1373811.95979602</v>
      </c>
      <c r="D130" s="0" t="n">
        <f aca="false">D129*1.07</f>
        <v>4401375.61471653</v>
      </c>
      <c r="E130" s="0" t="n">
        <f aca="false">E129*1.08</f>
        <v>13949083.7052386</v>
      </c>
      <c r="F130" s="0" t="n">
        <f aca="false">F129*1.09</f>
        <v>43740701.5803435</v>
      </c>
      <c r="G130" s="0" t="n">
        <f aca="false">G129+1</f>
        <v>125</v>
      </c>
      <c r="H130" s="0" t="n">
        <f aca="false">H129*1.01</f>
        <v>3434.39583704481</v>
      </c>
      <c r="I130" s="0" t="n">
        <f aca="false">I129*1.02</f>
        <v>11652.5586758632</v>
      </c>
      <c r="J130" s="0" t="n">
        <f aca="false">J129*1.03</f>
        <v>39067.5218249161</v>
      </c>
      <c r="K130" s="0" t="n">
        <f aca="false">K129*1.04</f>
        <v>129459.54402838</v>
      </c>
      <c r="L130" s="0" t="n">
        <f aca="false">L129*1.05</f>
        <v>424104.699278396</v>
      </c>
    </row>
    <row r="131" customFormat="false" ht="12.75" hidden="false" customHeight="false" outlineLevel="0" collapsed="false">
      <c r="A131" s="0" t="n">
        <f aca="false">A130+1</f>
        <v>126</v>
      </c>
      <c r="B131" s="0" t="n">
        <f aca="false">1.1*B130</f>
        <v>149308882.421805</v>
      </c>
      <c r="C131" s="0" t="n">
        <f aca="false">C130*1.06</f>
        <v>1456240.67738379</v>
      </c>
      <c r="D131" s="0" t="n">
        <f aca="false">D130*1.07</f>
        <v>4709471.90774668</v>
      </c>
      <c r="E131" s="0" t="n">
        <f aca="false">E130*1.08</f>
        <v>15065010.4016577</v>
      </c>
      <c r="F131" s="0" t="n">
        <f aca="false">F130*1.09</f>
        <v>47677364.7225744</v>
      </c>
      <c r="G131" s="0" t="n">
        <f aca="false">G130+1</f>
        <v>126</v>
      </c>
      <c r="H131" s="0" t="n">
        <f aca="false">H130*1.01</f>
        <v>3468.73979541525</v>
      </c>
      <c r="I131" s="0" t="n">
        <f aca="false">I130*1.02</f>
        <v>11885.6098493804</v>
      </c>
      <c r="J131" s="0" t="n">
        <f aca="false">J130*1.03</f>
        <v>40239.5474796636</v>
      </c>
      <c r="K131" s="0" t="n">
        <f aca="false">K130*1.04</f>
        <v>134637.925789516</v>
      </c>
      <c r="L131" s="0" t="n">
        <f aca="false">L130*1.05</f>
        <v>445309.934242316</v>
      </c>
    </row>
    <row r="132" customFormat="false" ht="12.75" hidden="false" customHeight="false" outlineLevel="0" collapsed="false">
      <c r="A132" s="0" t="n">
        <f aca="false">A131+1</f>
        <v>127</v>
      </c>
      <c r="B132" s="0" t="n">
        <f aca="false">1.1*B131</f>
        <v>164239770.663985</v>
      </c>
      <c r="C132" s="0" t="n">
        <f aca="false">C131*1.06</f>
        <v>1543615.11802681</v>
      </c>
      <c r="D132" s="0" t="n">
        <f aca="false">D131*1.07</f>
        <v>5039134.94128895</v>
      </c>
      <c r="E132" s="0" t="n">
        <f aca="false">E131*1.08</f>
        <v>16270211.2337903</v>
      </c>
      <c r="F132" s="0" t="n">
        <f aca="false">F131*1.09</f>
        <v>51968327.5476062</v>
      </c>
      <c r="G132" s="0" t="n">
        <f aca="false">G131+1</f>
        <v>127</v>
      </c>
      <c r="H132" s="0" t="n">
        <f aca="false">H131*1.01</f>
        <v>3503.42719336941</v>
      </c>
      <c r="I132" s="0" t="n">
        <f aca="false">I131*1.02</f>
        <v>12123.3220463681</v>
      </c>
      <c r="J132" s="0" t="n">
        <f aca="false">J131*1.03</f>
        <v>41446.7339040535</v>
      </c>
      <c r="K132" s="0" t="n">
        <f aca="false">K131*1.04</f>
        <v>140023.442821096</v>
      </c>
      <c r="L132" s="0" t="n">
        <f aca="false">L131*1.05</f>
        <v>467575.430954432</v>
      </c>
    </row>
    <row r="133" customFormat="false" ht="12.75" hidden="false" customHeight="false" outlineLevel="0" collapsed="false">
      <c r="A133" s="0" t="n">
        <f aca="false">A132+1</f>
        <v>128</v>
      </c>
      <c r="B133" s="0" t="n">
        <f aca="false">1.1*B132</f>
        <v>180663747.730384</v>
      </c>
      <c r="C133" s="0" t="n">
        <f aca="false">C132*1.06</f>
        <v>1636232.02510842</v>
      </c>
      <c r="D133" s="0" t="n">
        <f aca="false">D132*1.07</f>
        <v>5391874.38717918</v>
      </c>
      <c r="E133" s="0" t="n">
        <f aca="false">E132*1.08</f>
        <v>17571828.1324935</v>
      </c>
      <c r="F133" s="0" t="n">
        <f aca="false">F132*1.09</f>
        <v>56645477.0268907</v>
      </c>
      <c r="G133" s="0" t="n">
        <f aca="false">G132+1</f>
        <v>128</v>
      </c>
      <c r="H133" s="0" t="n">
        <f aca="false">H132*1.01</f>
        <v>3538.4614653031</v>
      </c>
      <c r="I133" s="0" t="n">
        <f aca="false">I132*1.02</f>
        <v>12365.7884872954</v>
      </c>
      <c r="J133" s="0" t="n">
        <f aca="false">J132*1.03</f>
        <v>42690.1359211751</v>
      </c>
      <c r="K133" s="0" t="n">
        <f aca="false">K132*1.04</f>
        <v>145624.38053394</v>
      </c>
      <c r="L133" s="0" t="n">
        <f aca="false">L132*1.05</f>
        <v>490954.202502154</v>
      </c>
    </row>
    <row r="134" customFormat="false" ht="12.75" hidden="false" customHeight="false" outlineLevel="0" collapsed="false">
      <c r="A134" s="0" t="n">
        <f aca="false">A133+1</f>
        <v>129</v>
      </c>
      <c r="B134" s="0" t="n">
        <f aca="false">1.1*B133</f>
        <v>198730122.503422</v>
      </c>
      <c r="C134" s="0" t="n">
        <f aca="false">C133*1.06</f>
        <v>1734405.94661493</v>
      </c>
      <c r="D134" s="0" t="n">
        <f aca="false">D133*1.07</f>
        <v>5769305.59428172</v>
      </c>
      <c r="E134" s="0" t="n">
        <f aca="false">E133*1.08</f>
        <v>18977574.383093</v>
      </c>
      <c r="F134" s="0" t="n">
        <f aca="false">F133*1.09</f>
        <v>61743569.9593109</v>
      </c>
      <c r="G134" s="0" t="n">
        <f aca="false">G133+1</f>
        <v>129</v>
      </c>
      <c r="H134" s="0" t="n">
        <f aca="false">H133*1.01</f>
        <v>3573.84607995613</v>
      </c>
      <c r="I134" s="0" t="n">
        <f aca="false">I133*1.02</f>
        <v>12613.1042570413</v>
      </c>
      <c r="J134" s="0" t="n">
        <f aca="false">J133*1.03</f>
        <v>43970.8399988104</v>
      </c>
      <c r="K134" s="0" t="n">
        <f aca="false">K133*1.04</f>
        <v>151449.355755298</v>
      </c>
      <c r="L134" s="0" t="n">
        <f aca="false">L133*1.05</f>
        <v>515501.912627261</v>
      </c>
    </row>
    <row r="135" customFormat="false" ht="12.75" hidden="false" customHeight="false" outlineLevel="0" collapsed="false">
      <c r="A135" s="0" t="n">
        <f aca="false">A134+1</f>
        <v>130</v>
      </c>
      <c r="B135" s="0" t="n">
        <f aca="false">1.1*B134</f>
        <v>218603134.753765</v>
      </c>
      <c r="C135" s="0" t="n">
        <f aca="false">C134*1.06</f>
        <v>1838470.30341182</v>
      </c>
      <c r="D135" s="0" t="n">
        <f aca="false">D134*1.07</f>
        <v>6173156.98588144</v>
      </c>
      <c r="E135" s="0" t="n">
        <f aca="false">E134*1.08</f>
        <v>20495780.3337404</v>
      </c>
      <c r="F135" s="0" t="n">
        <f aca="false">F134*1.09</f>
        <v>67300491.2556489</v>
      </c>
      <c r="G135" s="0" t="n">
        <f aca="false">G134+1</f>
        <v>130</v>
      </c>
      <c r="H135" s="0" t="n">
        <f aca="false">H134*1.01</f>
        <v>3609.58454075569</v>
      </c>
      <c r="I135" s="0" t="n">
        <f aca="false">I134*1.02</f>
        <v>12865.3663421821</v>
      </c>
      <c r="J135" s="0" t="n">
        <f aca="false">J134*1.03</f>
        <v>45289.9651987747</v>
      </c>
      <c r="K135" s="0" t="n">
        <f aca="false">K134*1.04</f>
        <v>157507.32998551</v>
      </c>
      <c r="L135" s="0" t="n">
        <f aca="false">L134*1.05</f>
        <v>541277.008258624</v>
      </c>
    </row>
    <row r="136" customFormat="false" ht="12.75" hidden="false" customHeight="false" outlineLevel="0" collapsed="false">
      <c r="A136" s="0" t="n">
        <f aca="false">A135+1</f>
        <v>131</v>
      </c>
      <c r="B136" s="0" t="n">
        <f aca="false">1.1*B135</f>
        <v>240463448.229141</v>
      </c>
      <c r="C136" s="0" t="n">
        <f aca="false">C135*1.06</f>
        <v>1948778.52161653</v>
      </c>
      <c r="D136" s="0" t="n">
        <f aca="false">D135*1.07</f>
        <v>6605277.97489314</v>
      </c>
      <c r="E136" s="0" t="n">
        <f aca="false">E135*1.08</f>
        <v>22135442.7604397</v>
      </c>
      <c r="F136" s="0" t="n">
        <f aca="false">F135*1.09</f>
        <v>73357535.4686573</v>
      </c>
      <c r="G136" s="0" t="n">
        <f aca="false">G135+1</f>
        <v>131</v>
      </c>
      <c r="H136" s="0" t="n">
        <f aca="false">H135*1.01</f>
        <v>3645.68038616325</v>
      </c>
      <c r="I136" s="0" t="n">
        <f aca="false">I135*1.02</f>
        <v>13122.6736690258</v>
      </c>
      <c r="J136" s="0" t="n">
        <f aca="false">J135*1.03</f>
        <v>46648.6641547379</v>
      </c>
      <c r="K136" s="0" t="n">
        <f aca="false">K135*1.04</f>
        <v>163807.62318493</v>
      </c>
      <c r="L136" s="0" t="n">
        <f aca="false">L135*1.05</f>
        <v>568340.858671556</v>
      </c>
    </row>
    <row r="137" customFormat="false" ht="12.75" hidden="false" customHeight="false" outlineLevel="0" collapsed="false">
      <c r="A137" s="0" t="n">
        <f aca="false">A136+1</f>
        <v>132</v>
      </c>
      <c r="B137" s="0" t="n">
        <f aca="false">1.1*B136</f>
        <v>264509793.052055</v>
      </c>
      <c r="C137" s="0" t="n">
        <f aca="false">C136*1.06</f>
        <v>2065705.23291352</v>
      </c>
      <c r="D137" s="0" t="n">
        <f aca="false">D136*1.07</f>
        <v>7067647.43313566</v>
      </c>
      <c r="E137" s="0" t="n">
        <f aca="false">E136*1.08</f>
        <v>23906278.1812748</v>
      </c>
      <c r="F137" s="0" t="n">
        <f aca="false">F136*1.09</f>
        <v>79959713.6608364</v>
      </c>
      <c r="G137" s="0" t="n">
        <f aca="false">G136+1</f>
        <v>132</v>
      </c>
      <c r="H137" s="0" t="n">
        <f aca="false">H136*1.01</f>
        <v>3682.13719002488</v>
      </c>
      <c r="I137" s="0" t="n">
        <f aca="false">I136*1.02</f>
        <v>13385.1271424063</v>
      </c>
      <c r="J137" s="0" t="n">
        <f aca="false">J136*1.03</f>
        <v>48048.1240793801</v>
      </c>
      <c r="K137" s="0" t="n">
        <f aca="false">K136*1.04</f>
        <v>170359.928112327</v>
      </c>
      <c r="L137" s="0" t="n">
        <f aca="false">L136*1.05</f>
        <v>596757.901605133</v>
      </c>
    </row>
    <row r="138" customFormat="false" ht="12.75" hidden="false" customHeight="false" outlineLevel="0" collapsed="false">
      <c r="A138" s="0" t="n">
        <f aca="false">A137+1</f>
        <v>133</v>
      </c>
      <c r="B138" s="0" t="n">
        <f aca="false">1.1*B137</f>
        <v>290960772.357261</v>
      </c>
      <c r="C138" s="0" t="n">
        <f aca="false">C137*1.06</f>
        <v>2189647.54688834</v>
      </c>
      <c r="D138" s="0" t="n">
        <f aca="false">D137*1.07</f>
        <v>7562382.75345516</v>
      </c>
      <c r="E138" s="0" t="n">
        <f aca="false">E137*1.08</f>
        <v>25818780.4357768</v>
      </c>
      <c r="F138" s="0" t="n">
        <f aca="false">F137*1.09</f>
        <v>87156087.8903117</v>
      </c>
      <c r="G138" s="0" t="n">
        <f aca="false">G137+1</f>
        <v>133</v>
      </c>
      <c r="H138" s="0" t="n">
        <f aca="false">H137*1.01</f>
        <v>3718.95856192513</v>
      </c>
      <c r="I138" s="0" t="n">
        <f aca="false">I137*1.02</f>
        <v>13652.8296852544</v>
      </c>
      <c r="J138" s="0" t="n">
        <f aca="false">J137*1.03</f>
        <v>49489.5678017615</v>
      </c>
      <c r="K138" s="0" t="n">
        <f aca="false">K137*1.04</f>
        <v>177174.32523682</v>
      </c>
      <c r="L138" s="0" t="n">
        <f aca="false">L137*1.05</f>
        <v>626595.79668539</v>
      </c>
    </row>
    <row r="139" customFormat="false" ht="12.75" hidden="false" customHeight="false" outlineLevel="0" collapsed="false">
      <c r="A139" s="0" t="n">
        <f aca="false">A138+1</f>
        <v>134</v>
      </c>
      <c r="B139" s="0" t="n">
        <f aca="false">1.1*B138</f>
        <v>320056849.592987</v>
      </c>
      <c r="C139" s="0" t="n">
        <f aca="false">C138*1.06</f>
        <v>2321026.39970164</v>
      </c>
      <c r="D139" s="0" t="n">
        <f aca="false">D138*1.07</f>
        <v>8091749.54619702</v>
      </c>
      <c r="E139" s="0" t="n">
        <f aca="false">E138*1.08</f>
        <v>27884282.870639</v>
      </c>
      <c r="F139" s="0" t="n">
        <f aca="false">F138*1.09</f>
        <v>95000135.8004398</v>
      </c>
      <c r="G139" s="0" t="n">
        <f aca="false">G138+1</f>
        <v>134</v>
      </c>
      <c r="H139" s="0" t="n">
        <f aca="false">H138*1.01</f>
        <v>3756.14814754438</v>
      </c>
      <c r="I139" s="0" t="n">
        <f aca="false">I138*1.02</f>
        <v>13925.8862789595</v>
      </c>
      <c r="J139" s="0" t="n">
        <f aca="false">J138*1.03</f>
        <v>50974.2548358143</v>
      </c>
      <c r="K139" s="0" t="n">
        <f aca="false">K138*1.04</f>
        <v>184261.298246293</v>
      </c>
      <c r="L139" s="0" t="n">
        <f aca="false">L138*1.05</f>
        <v>657925.58651966</v>
      </c>
    </row>
    <row r="140" customFormat="false" ht="12.75" hidden="false" customHeight="false" outlineLevel="0" collapsed="false">
      <c r="A140" s="0" t="n">
        <f aca="false">A139+1</f>
        <v>135</v>
      </c>
      <c r="B140" s="0" t="n">
        <f aca="false">1.1*B139</f>
        <v>352062534.552286</v>
      </c>
      <c r="C140" s="0" t="n">
        <f aca="false">C139*1.06</f>
        <v>2460287.98368373</v>
      </c>
      <c r="D140" s="0" t="n">
        <f aca="false">D139*1.07</f>
        <v>8658172.01443082</v>
      </c>
      <c r="E140" s="0" t="n">
        <f aca="false">E139*1.08</f>
        <v>30115025.5002901</v>
      </c>
      <c r="F140" s="0" t="n">
        <f aca="false">F139*1.09</f>
        <v>103550148.022479</v>
      </c>
      <c r="G140" s="0" t="n">
        <f aca="false">G139+1</f>
        <v>135</v>
      </c>
      <c r="H140" s="0" t="n">
        <f aca="false">H139*1.01</f>
        <v>3793.70962901983</v>
      </c>
      <c r="I140" s="0" t="n">
        <f aca="false">I139*1.02</f>
        <v>14204.4040045387</v>
      </c>
      <c r="J140" s="0" t="n">
        <f aca="false">J139*1.03</f>
        <v>52503.4824808888</v>
      </c>
      <c r="K140" s="0" t="n">
        <f aca="false">K139*1.04</f>
        <v>191631.750176145</v>
      </c>
      <c r="L140" s="0" t="n">
        <f aca="false">L139*1.05</f>
        <v>690821.865845643</v>
      </c>
    </row>
    <row r="141" customFormat="false" ht="12.75" hidden="false" customHeight="false" outlineLevel="0" collapsed="false">
      <c r="A141" s="0" t="n">
        <f aca="false">A140+1</f>
        <v>136</v>
      </c>
      <c r="B141" s="0" t="n">
        <f aca="false">1.1*B140</f>
        <v>387268788.007514</v>
      </c>
      <c r="C141" s="0" t="n">
        <f aca="false">C140*1.06</f>
        <v>2607905.26270476</v>
      </c>
      <c r="D141" s="0" t="n">
        <f aca="false">D140*1.07</f>
        <v>9264244.05544097</v>
      </c>
      <c r="E141" s="0" t="n">
        <f aca="false">E140*1.08</f>
        <v>32524227.5403133</v>
      </c>
      <c r="F141" s="0" t="n">
        <f aca="false">F140*1.09</f>
        <v>112869661.344503</v>
      </c>
      <c r="G141" s="0" t="n">
        <f aca="false">G140+1</f>
        <v>136</v>
      </c>
      <c r="H141" s="0" t="n">
        <f aca="false">H140*1.01</f>
        <v>3831.64672531003</v>
      </c>
      <c r="I141" s="0" t="n">
        <f aca="false">I140*1.02</f>
        <v>14488.4920846295</v>
      </c>
      <c r="J141" s="0" t="n">
        <f aca="false">J140*1.03</f>
        <v>54078.5869553154</v>
      </c>
      <c r="K141" s="0" t="n">
        <f aca="false">K140*1.04</f>
        <v>199297.020183191</v>
      </c>
      <c r="L141" s="0" t="n">
        <f aca="false">L140*1.05</f>
        <v>725362.959137925</v>
      </c>
    </row>
    <row r="142" customFormat="false" ht="12.75" hidden="false" customHeight="false" outlineLevel="0" collapsed="false">
      <c r="A142" s="0" t="n">
        <f aca="false">A141+1</f>
        <v>137</v>
      </c>
      <c r="B142" s="0" t="n">
        <f aca="false">1.1*B141</f>
        <v>425995666.808266</v>
      </c>
      <c r="C142" s="0" t="n">
        <f aca="false">C141*1.06</f>
        <v>2764379.57846704</v>
      </c>
      <c r="D142" s="0" t="n">
        <f aca="false">D141*1.07</f>
        <v>9912741.13932184</v>
      </c>
      <c r="E142" s="0" t="n">
        <f aca="false">E141*1.08</f>
        <v>35126165.7435384</v>
      </c>
      <c r="F142" s="0" t="n">
        <f aca="false">F141*1.09</f>
        <v>123027930.865508</v>
      </c>
      <c r="G142" s="0" t="n">
        <f aca="false">G141+1</f>
        <v>137</v>
      </c>
      <c r="H142" s="0" t="n">
        <f aca="false">H141*1.01</f>
        <v>3869.96319256313</v>
      </c>
      <c r="I142" s="0" t="n">
        <f aca="false">I141*1.02</f>
        <v>14778.2619263221</v>
      </c>
      <c r="J142" s="0" t="n">
        <f aca="false">J141*1.03</f>
        <v>55700.9445639749</v>
      </c>
      <c r="K142" s="0" t="n">
        <f aca="false">K141*1.04</f>
        <v>207268.900990518</v>
      </c>
      <c r="L142" s="0" t="n">
        <f aca="false">L141*1.05</f>
        <v>761631.107094821</v>
      </c>
    </row>
    <row r="143" customFormat="false" ht="12.75" hidden="false" customHeight="false" outlineLevel="0" collapsed="false">
      <c r="A143" s="0" t="n">
        <f aca="false">A142+1</f>
        <v>138</v>
      </c>
      <c r="B143" s="0" t="n">
        <f aca="false">1.1*B142</f>
        <v>468595233.489092</v>
      </c>
    </row>
    <row r="144" customFormat="false" ht="12.75" hidden="false" customHeight="false" outlineLevel="0" collapsed="false">
      <c r="A144" s="0" t="n">
        <f aca="false">A143+1</f>
        <v>139</v>
      </c>
      <c r="B144" s="0" t="n">
        <f aca="false">1.1*B143</f>
        <v>515454756.838002</v>
      </c>
    </row>
    <row r="145" customFormat="false" ht="12.75" hidden="false" customHeight="false" outlineLevel="0" collapsed="false">
      <c r="A145" s="0" t="n">
        <f aca="false">A144+1</f>
        <v>140</v>
      </c>
      <c r="B145" s="0" t="n">
        <f aca="false">1.1*B144</f>
        <v>567000232.521802</v>
      </c>
    </row>
    <row r="146" customFormat="false" ht="12.75" hidden="false" customHeight="false" outlineLevel="0" collapsed="false">
      <c r="A146" s="0" t="n">
        <f aca="false">A145+1</f>
        <v>141</v>
      </c>
      <c r="B146" s="0" t="n">
        <f aca="false">1.1*B145</f>
        <v>623700255.773982</v>
      </c>
    </row>
    <row r="147" customFormat="false" ht="12.75" hidden="false" customHeight="false" outlineLevel="0" collapsed="false">
      <c r="A147" s="0" t="n">
        <f aca="false">A146+1</f>
        <v>142</v>
      </c>
      <c r="B147" s="0" t="n">
        <f aca="false">1.1*B146</f>
        <v>686070281.35138</v>
      </c>
    </row>
    <row r="148" customFormat="false" ht="12.75" hidden="false" customHeight="false" outlineLevel="0" collapsed="false">
      <c r="A148" s="0" t="n">
        <f aca="false">A147+1</f>
        <v>143</v>
      </c>
      <c r="B148" s="0" t="n">
        <f aca="false">1.1*B147</f>
        <v>754677309.486518</v>
      </c>
    </row>
    <row r="149" customFormat="false" ht="12.75" hidden="false" customHeight="false" outlineLevel="0" collapsed="false">
      <c r="A149" s="0" t="n">
        <f aca="false">A148+1</f>
        <v>144</v>
      </c>
      <c r="B149" s="0" t="n">
        <f aca="false">1.1*B148</f>
        <v>830145040.43517</v>
      </c>
    </row>
    <row r="150" customFormat="false" ht="12.75" hidden="false" customHeight="false" outlineLevel="0" collapsed="false">
      <c r="A150" s="0" t="n">
        <f aca="false">A149+1</f>
        <v>145</v>
      </c>
      <c r="B150" s="0" t="n">
        <f aca="false">1.1*B149</f>
        <v>913159544.478687</v>
      </c>
    </row>
    <row r="151" customFormat="false" ht="12.75" hidden="false" customHeight="false" outlineLevel="0" collapsed="false">
      <c r="A151" s="0" t="n">
        <f aca="false">A150+1</f>
        <v>146</v>
      </c>
      <c r="B151" s="0" t="n">
        <f aca="false">1.1*B150</f>
        <v>1004475498.92656</v>
      </c>
    </row>
    <row r="161" customFormat="false" ht="12.75" hidden="false" customHeight="false" outlineLevel="0" collapsed="false">
      <c r="A161" s="0" t="s">
        <v>12</v>
      </c>
      <c r="B161" s="0" t="s">
        <v>1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  <c r="F3" s="7" t="s">
        <v>16</v>
      </c>
    </row>
    <row r="5" customFormat="false" ht="12.75" hidden="false" customHeight="false" outlineLevel="0" collapsed="false">
      <c r="A5" s="6" t="s">
        <v>1</v>
      </c>
      <c r="B5" s="6" t="s">
        <v>17</v>
      </c>
      <c r="C5" s="7"/>
    </row>
    <row r="7" customFormat="false" ht="12.75" hidden="false" customHeight="false" outlineLevel="0" collapsed="false">
      <c r="A7" s="0" t="n">
        <v>1</v>
      </c>
      <c r="B7" s="8" t="n">
        <v>1000</v>
      </c>
    </row>
    <row r="8" customFormat="false" ht="12.75" hidden="false" customHeight="false" outlineLevel="0" collapsed="false">
      <c r="A8" s="0" t="n">
        <v>2</v>
      </c>
      <c r="B8" s="8" t="n">
        <v>1100</v>
      </c>
    </row>
    <row r="9" customFormat="false" ht="12.75" hidden="false" customHeight="false" outlineLevel="0" collapsed="false">
      <c r="A9" s="0" t="n">
        <v>3</v>
      </c>
      <c r="B9" s="8" t="n">
        <v>1210</v>
      </c>
    </row>
    <row r="10" customFormat="false" ht="12.75" hidden="false" customHeight="false" outlineLevel="0" collapsed="false">
      <c r="A10" s="0" t="n">
        <v>4</v>
      </c>
      <c r="B10" s="8" t="n">
        <v>1331</v>
      </c>
    </row>
    <row r="11" customFormat="false" ht="12.75" hidden="false" customHeight="false" outlineLevel="0" collapsed="false">
      <c r="A11" s="0" t="n">
        <v>5</v>
      </c>
      <c r="B11" s="8" t="n">
        <v>1464.1</v>
      </c>
    </row>
    <row r="12" customFormat="false" ht="12.75" hidden="false" customHeight="false" outlineLevel="0" collapsed="false">
      <c r="A12" s="0" t="n">
        <v>6</v>
      </c>
      <c r="B12" s="8" t="n">
        <v>1610.51</v>
      </c>
    </row>
    <row r="13" customFormat="false" ht="12.75" hidden="false" customHeight="false" outlineLevel="0" collapsed="false">
      <c r="A13" s="0" t="n">
        <v>7</v>
      </c>
      <c r="B13" s="8" t="n">
        <v>1771.561</v>
      </c>
    </row>
    <row r="14" customFormat="false" ht="12.75" hidden="false" customHeight="false" outlineLevel="0" collapsed="false">
      <c r="A14" s="0" t="n">
        <v>8</v>
      </c>
      <c r="B14" s="8" t="n">
        <v>1948.7171</v>
      </c>
    </row>
    <row r="15" customFormat="false" ht="12.75" hidden="false" customHeight="false" outlineLevel="0" collapsed="false">
      <c r="A15" s="0" t="n">
        <v>9</v>
      </c>
      <c r="B15" s="8" t="n">
        <v>2143.58881</v>
      </c>
    </row>
    <row r="16" customFormat="false" ht="12.75" hidden="false" customHeight="false" outlineLevel="0" collapsed="false">
      <c r="A16" s="0" t="n">
        <v>10</v>
      </c>
      <c r="B16" s="8" t="n">
        <v>2357.947691</v>
      </c>
    </row>
    <row r="17" customFormat="false" ht="12.75" hidden="false" customHeight="false" outlineLevel="0" collapsed="false">
      <c r="A17" s="0" t="n">
        <v>11</v>
      </c>
      <c r="B17" s="8" t="n">
        <v>2593.7424601</v>
      </c>
    </row>
    <row r="18" customFormat="false" ht="12.75" hidden="false" customHeight="false" outlineLevel="0" collapsed="false">
      <c r="A18" s="0" t="n">
        <v>12</v>
      </c>
      <c r="B18" s="8" t="n">
        <v>2853.11670611</v>
      </c>
    </row>
    <row r="19" customFormat="false" ht="12.75" hidden="false" customHeight="false" outlineLevel="0" collapsed="false">
      <c r="A19" s="0" t="n">
        <v>13</v>
      </c>
      <c r="B19" s="8" t="n">
        <v>3138.428376721</v>
      </c>
    </row>
    <row r="20" customFormat="false" ht="12.75" hidden="false" customHeight="false" outlineLevel="0" collapsed="false">
      <c r="A20" s="0" t="n">
        <v>14</v>
      </c>
      <c r="B20" s="8" t="n">
        <v>3452.2712143931</v>
      </c>
    </row>
    <row r="21" customFormat="false" ht="12.75" hidden="false" customHeight="false" outlineLevel="0" collapsed="false">
      <c r="A21" s="0" t="n">
        <v>15</v>
      </c>
      <c r="B21" s="8" t="n">
        <v>3797.49833583241</v>
      </c>
    </row>
    <row r="22" customFormat="false" ht="12.75" hidden="false" customHeight="false" outlineLevel="0" collapsed="false">
      <c r="A22" s="0" t="n">
        <v>16</v>
      </c>
      <c r="B22" s="8" t="n">
        <v>4177.24816941565</v>
      </c>
    </row>
    <row r="23" customFormat="false" ht="12.75" hidden="false" customHeight="false" outlineLevel="0" collapsed="false">
      <c r="A23" s="0" t="n">
        <v>17</v>
      </c>
      <c r="B23" s="8" t="n">
        <v>4594.97298635722</v>
      </c>
    </row>
    <row r="24" customFormat="false" ht="12.75" hidden="false" customHeight="false" outlineLevel="0" collapsed="false">
      <c r="A24" s="0" t="n">
        <v>18</v>
      </c>
      <c r="B24" s="8" t="n">
        <v>5054.47028499294</v>
      </c>
    </row>
    <row r="25" customFormat="false" ht="12.75" hidden="false" customHeight="false" outlineLevel="0" collapsed="false">
      <c r="A25" s="0" t="n">
        <v>19</v>
      </c>
      <c r="B25" s="8" t="n">
        <v>5559.91731349224</v>
      </c>
    </row>
    <row r="26" customFormat="false" ht="12.75" hidden="false" customHeight="false" outlineLevel="0" collapsed="false">
      <c r="A26" s="0" t="n">
        <v>20</v>
      </c>
      <c r="B26" s="8" t="n">
        <v>6115.90904484146</v>
      </c>
    </row>
    <row r="27" customFormat="false" ht="12.75" hidden="false" customHeight="false" outlineLevel="0" collapsed="false">
      <c r="A27" s="0" t="n">
        <v>21</v>
      </c>
      <c r="B27" s="8" t="n">
        <v>6727.49994932561</v>
      </c>
    </row>
    <row r="28" customFormat="false" ht="12.75" hidden="false" customHeight="false" outlineLevel="0" collapsed="false">
      <c r="A28" s="0" t="n">
        <v>22</v>
      </c>
      <c r="B28" s="8" t="n">
        <v>7400.24994425817</v>
      </c>
    </row>
    <row r="29" customFormat="false" ht="12.75" hidden="false" customHeight="false" outlineLevel="0" collapsed="false">
      <c r="A29" s="0" t="n">
        <v>23</v>
      </c>
      <c r="B29" s="8" t="n">
        <v>8140.27493868399</v>
      </c>
    </row>
    <row r="30" customFormat="false" ht="12.75" hidden="false" customHeight="false" outlineLevel="0" collapsed="false">
      <c r="A30" s="0" t="n">
        <v>24</v>
      </c>
      <c r="B30" s="8" t="n">
        <v>8954.30243255239</v>
      </c>
    </row>
    <row r="31" customFormat="false" ht="12.75" hidden="false" customHeight="false" outlineLevel="0" collapsed="false">
      <c r="A31" s="0" t="n">
        <v>25</v>
      </c>
      <c r="B31" s="8" t="n">
        <v>9849.73267580763</v>
      </c>
    </row>
    <row r="32" customFormat="false" ht="12.75" hidden="false" customHeight="false" outlineLevel="0" collapsed="false">
      <c r="A32" s="0" t="n">
        <v>26</v>
      </c>
      <c r="B32" s="8" t="n">
        <v>10834.7059433884</v>
      </c>
    </row>
    <row r="33" customFormat="false" ht="12.75" hidden="false" customHeight="false" outlineLevel="0" collapsed="false">
      <c r="A33" s="0" t="n">
        <v>27</v>
      </c>
      <c r="B33" s="8" t="n">
        <v>11918.1765377272</v>
      </c>
    </row>
    <row r="34" customFormat="false" ht="12.75" hidden="false" customHeight="false" outlineLevel="0" collapsed="false">
      <c r="A34" s="0" t="n">
        <v>28</v>
      </c>
      <c r="B34" s="8" t="n">
        <v>13109.9941915</v>
      </c>
    </row>
    <row r="35" customFormat="false" ht="12.75" hidden="false" customHeight="false" outlineLevel="0" collapsed="false">
      <c r="A35" s="0" t="n">
        <v>29</v>
      </c>
      <c r="B35" s="8" t="n">
        <v>14420.9936106499</v>
      </c>
    </row>
    <row r="36" customFormat="false" ht="12.75" hidden="false" customHeight="false" outlineLevel="0" collapsed="false">
      <c r="A36" s="0" t="n">
        <v>30</v>
      </c>
      <c r="B36" s="8" t="n">
        <v>15863.0929717149</v>
      </c>
    </row>
    <row r="37" customFormat="false" ht="12.75" hidden="false" customHeight="false" outlineLevel="0" collapsed="false">
      <c r="A37" s="0" t="n">
        <v>31</v>
      </c>
      <c r="B37" s="8" t="n">
        <v>17449.4022688864</v>
      </c>
    </row>
    <row r="38" customFormat="false" ht="12.75" hidden="false" customHeight="false" outlineLevel="0" collapsed="false">
      <c r="A38" s="0" t="n">
        <v>32</v>
      </c>
      <c r="B38" s="8" t="n">
        <v>19194.3424957751</v>
      </c>
    </row>
    <row r="39" customFormat="false" ht="12.75" hidden="false" customHeight="false" outlineLevel="0" collapsed="false">
      <c r="A39" s="0" t="n">
        <v>33</v>
      </c>
      <c r="B39" s="8" t="n">
        <v>21113.7767453526</v>
      </c>
    </row>
    <row r="40" customFormat="false" ht="12.75" hidden="false" customHeight="false" outlineLevel="0" collapsed="false">
      <c r="A40" s="0" t="n">
        <v>34</v>
      </c>
      <c r="B40" s="8" t="n">
        <v>23225.1544198879</v>
      </c>
    </row>
    <row r="41" customFormat="false" ht="12.75" hidden="false" customHeight="false" outlineLevel="0" collapsed="false">
      <c r="A41" s="0" t="n">
        <v>35</v>
      </c>
      <c r="B41" s="8" t="n">
        <v>25547.6698618766</v>
      </c>
    </row>
    <row r="42" customFormat="false" ht="12.75" hidden="false" customHeight="false" outlineLevel="0" collapsed="false">
      <c r="A42" s="0" t="n">
        <v>36</v>
      </c>
      <c r="B42" s="8" t="n">
        <v>28102.4368480643</v>
      </c>
    </row>
    <row r="43" customFormat="false" ht="12.75" hidden="false" customHeight="false" outlineLevel="0" collapsed="false">
      <c r="A43" s="0" t="n">
        <v>37</v>
      </c>
      <c r="B43" s="8" t="n">
        <v>30912.6805328707</v>
      </c>
    </row>
    <row r="44" customFormat="false" ht="12.75" hidden="false" customHeight="false" outlineLevel="0" collapsed="false">
      <c r="A44" s="0" t="n">
        <v>38</v>
      </c>
      <c r="B44" s="8" t="n">
        <v>34003.9485861578</v>
      </c>
    </row>
    <row r="45" customFormat="false" ht="12.75" hidden="false" customHeight="false" outlineLevel="0" collapsed="false">
      <c r="A45" s="0" t="n">
        <v>39</v>
      </c>
      <c r="B45" s="8" t="n">
        <v>37404.3434447736</v>
      </c>
    </row>
    <row r="46" customFormat="false" ht="12.75" hidden="false" customHeight="false" outlineLevel="0" collapsed="false">
      <c r="A46" s="0" t="n">
        <v>40</v>
      </c>
      <c r="B46" s="8" t="n">
        <v>41144.777789251</v>
      </c>
    </row>
    <row r="47" customFormat="false" ht="12.75" hidden="false" customHeight="false" outlineLevel="0" collapsed="false">
      <c r="A47" s="0" t="n">
        <v>41</v>
      </c>
      <c r="B47" s="8" t="n">
        <v>45259.2555681761</v>
      </c>
    </row>
    <row r="48" customFormat="false" ht="12.75" hidden="false" customHeight="false" outlineLevel="0" collapsed="false">
      <c r="A48" s="0" t="n">
        <v>42</v>
      </c>
      <c r="B48" s="8" t="n">
        <v>49785.1811249937</v>
      </c>
    </row>
    <row r="49" customFormat="false" ht="12.75" hidden="false" customHeight="false" outlineLevel="0" collapsed="false">
      <c r="A49" s="0" t="n">
        <v>43</v>
      </c>
      <c r="B49" s="8" t="n">
        <v>54763.6992374931</v>
      </c>
    </row>
    <row r="50" customFormat="false" ht="12.75" hidden="false" customHeight="false" outlineLevel="0" collapsed="false">
      <c r="A50" s="0" t="n">
        <v>44</v>
      </c>
      <c r="B50" s="8" t="n">
        <v>60240.0691612424</v>
      </c>
    </row>
    <row r="51" customFormat="false" ht="12.75" hidden="false" customHeight="false" outlineLevel="0" collapsed="false">
      <c r="A51" s="0" t="n">
        <v>45</v>
      </c>
      <c r="B51" s="8" t="n">
        <v>66264.0760773666</v>
      </c>
    </row>
    <row r="52" customFormat="false" ht="12.75" hidden="false" customHeight="false" outlineLevel="0" collapsed="false">
      <c r="A52" s="0" t="n">
        <v>46</v>
      </c>
      <c r="B52" s="8" t="n">
        <v>72890.4836851033</v>
      </c>
    </row>
    <row r="53" customFormat="false" ht="12.75" hidden="false" customHeight="false" outlineLevel="0" collapsed="false">
      <c r="A53" s="0" t="n">
        <v>47</v>
      </c>
      <c r="B53" s="8" t="n">
        <v>80179.5320536136</v>
      </c>
    </row>
    <row r="54" customFormat="false" ht="12.75" hidden="false" customHeight="false" outlineLevel="0" collapsed="false">
      <c r="A54" s="0" t="n">
        <v>48</v>
      </c>
      <c r="B54" s="8" t="n">
        <v>88197.485258975</v>
      </c>
    </row>
    <row r="55" customFormat="false" ht="12.75" hidden="false" customHeight="false" outlineLevel="0" collapsed="false">
      <c r="A55" s="0" t="n">
        <v>49</v>
      </c>
      <c r="B55" s="8" t="n">
        <v>97017.2337848725</v>
      </c>
    </row>
    <row r="56" customFormat="false" ht="12.75" hidden="false" customHeight="false" outlineLevel="0" collapsed="false">
      <c r="A56" s="0" t="n">
        <v>50</v>
      </c>
      <c r="B56" s="8" t="n">
        <v>106718.95716336</v>
      </c>
    </row>
    <row r="57" customFormat="false" ht="12.75" hidden="false" customHeight="false" outlineLevel="0" collapsed="false">
      <c r="A57" s="0" t="n">
        <v>51</v>
      </c>
      <c r="B57" s="8" t="n">
        <v>117390.852879696</v>
      </c>
    </row>
    <row r="58" customFormat="false" ht="12.75" hidden="false" customHeight="false" outlineLevel="0" collapsed="false">
      <c r="A58" s="0" t="n">
        <v>52</v>
      </c>
      <c r="B58" s="8" t="n">
        <v>129129.938167665</v>
      </c>
    </row>
    <row r="59" customFormat="false" ht="12.75" hidden="false" customHeight="false" outlineLevel="0" collapsed="false">
      <c r="A59" s="0" t="n">
        <v>53</v>
      </c>
      <c r="B59" s="8" t="n">
        <v>142042.931984432</v>
      </c>
    </row>
    <row r="60" customFormat="false" ht="12.75" hidden="false" customHeight="false" outlineLevel="0" collapsed="false">
      <c r="A60" s="0" t="n">
        <v>54</v>
      </c>
      <c r="B60" s="8" t="n">
        <v>156247.225182875</v>
      </c>
    </row>
    <row r="61" customFormat="false" ht="12.75" hidden="false" customHeight="false" outlineLevel="0" collapsed="false">
      <c r="A61" s="0" t="n">
        <v>55</v>
      </c>
      <c r="B61" s="8" t="n">
        <v>171871.947701163</v>
      </c>
    </row>
    <row r="62" customFormat="false" ht="12.75" hidden="false" customHeight="false" outlineLevel="0" collapsed="false">
      <c r="A62" s="0" t="n">
        <v>56</v>
      </c>
      <c r="B62" s="8" t="n">
        <v>189059.142471279</v>
      </c>
    </row>
    <row r="63" customFormat="false" ht="12.75" hidden="false" customHeight="false" outlineLevel="0" collapsed="false">
      <c r="A63" s="0" t="n">
        <v>57</v>
      </c>
      <c r="B63" s="8" t="n">
        <v>207965.056718407</v>
      </c>
    </row>
    <row r="64" customFormat="false" ht="12.75" hidden="false" customHeight="false" outlineLevel="0" collapsed="false">
      <c r="A64" s="0" t="n">
        <v>58</v>
      </c>
      <c r="B64" s="8" t="n">
        <v>228761.562390247</v>
      </c>
    </row>
    <row r="65" customFormat="false" ht="12.75" hidden="false" customHeight="false" outlineLevel="0" collapsed="false">
      <c r="A65" s="0" t="n">
        <v>59</v>
      </c>
      <c r="B65" s="8" t="n">
        <v>251637.718629272</v>
      </c>
    </row>
    <row r="66" customFormat="false" ht="12.75" hidden="false" customHeight="false" outlineLevel="0" collapsed="false">
      <c r="A66" s="0" t="n">
        <v>60</v>
      </c>
      <c r="B66" s="8" t="n">
        <v>276801.490492199</v>
      </c>
    </row>
    <row r="67" customFormat="false" ht="12.75" hidden="false" customHeight="false" outlineLevel="0" collapsed="false">
      <c r="A67" s="0" t="n">
        <v>61</v>
      </c>
      <c r="B67" s="8" t="n">
        <v>304481.639541419</v>
      </c>
    </row>
    <row r="68" customFormat="false" ht="12.75" hidden="false" customHeight="false" outlineLevel="0" collapsed="false">
      <c r="A68" s="0" t="n">
        <v>62</v>
      </c>
      <c r="B68" s="8" t="n">
        <v>334929.803495561</v>
      </c>
    </row>
    <row r="69" customFormat="false" ht="12.75" hidden="false" customHeight="false" outlineLevel="0" collapsed="false">
      <c r="A69" s="0" t="n">
        <v>63</v>
      </c>
      <c r="B69" s="8" t="n">
        <v>368422.783845118</v>
      </c>
    </row>
    <row r="70" customFormat="false" ht="12.75" hidden="false" customHeight="false" outlineLevel="0" collapsed="false">
      <c r="A70" s="0" t="n">
        <v>64</v>
      </c>
      <c r="B70" s="8" t="n">
        <v>405265.062229629</v>
      </c>
    </row>
    <row r="71" customFormat="false" ht="12.75" hidden="false" customHeight="false" outlineLevel="0" collapsed="false">
      <c r="A71" s="0" t="n">
        <v>65</v>
      </c>
      <c r="B71" s="8" t="n">
        <v>445791.568452592</v>
      </c>
    </row>
    <row r="72" customFormat="false" ht="12.75" hidden="false" customHeight="false" outlineLevel="0" collapsed="false">
      <c r="A72" s="0" t="n">
        <v>66</v>
      </c>
      <c r="B72" s="8" t="n">
        <v>490370.725297852</v>
      </c>
    </row>
    <row r="73" customFormat="false" ht="12.75" hidden="false" customHeight="false" outlineLevel="0" collapsed="false">
      <c r="A73" s="0" t="n">
        <v>67</v>
      </c>
      <c r="B73" s="8" t="n">
        <v>539407.797827637</v>
      </c>
    </row>
    <row r="74" customFormat="false" ht="12.75" hidden="false" customHeight="false" outlineLevel="0" collapsed="false">
      <c r="A74" s="0" t="n">
        <v>68</v>
      </c>
      <c r="B74" s="8" t="n">
        <v>593348.5776104</v>
      </c>
    </row>
    <row r="75" customFormat="false" ht="12.75" hidden="false" customHeight="false" outlineLevel="0" collapsed="false">
      <c r="A75" s="0" t="n">
        <v>69</v>
      </c>
      <c r="B75" s="8" t="n">
        <v>652683.435371441</v>
      </c>
    </row>
    <row r="76" customFormat="false" ht="12.75" hidden="false" customHeight="false" outlineLevel="0" collapsed="false">
      <c r="A76" s="0" t="n">
        <v>70</v>
      </c>
      <c r="B76" s="8" t="n">
        <v>717951.778908585</v>
      </c>
    </row>
    <row r="77" customFormat="false" ht="12.75" hidden="false" customHeight="false" outlineLevel="0" collapsed="false">
      <c r="A77" s="0" t="n">
        <v>71</v>
      </c>
      <c r="B77" s="8" t="n">
        <v>789746.956799443</v>
      </c>
    </row>
    <row r="78" customFormat="false" ht="12.75" hidden="false" customHeight="false" outlineLevel="0" collapsed="false">
      <c r="A78" s="0" t="n">
        <v>72</v>
      </c>
      <c r="B78" s="8" t="n">
        <v>868721.652479388</v>
      </c>
    </row>
    <row r="79" customFormat="false" ht="12.75" hidden="false" customHeight="false" outlineLevel="0" collapsed="false">
      <c r="A79" s="0" t="n">
        <v>73</v>
      </c>
      <c r="B79" s="8" t="n">
        <v>955593.817727326</v>
      </c>
    </row>
    <row r="80" customFormat="false" ht="12.75" hidden="false" customHeight="false" outlineLevel="0" collapsed="false">
      <c r="A80" s="0" t="n">
        <v>74</v>
      </c>
      <c r="B80" s="8" t="n">
        <v>1051153.19950006</v>
      </c>
    </row>
    <row r="81" customFormat="false" ht="12.75" hidden="false" customHeight="false" outlineLevel="0" collapsed="false">
      <c r="A81" s="0" t="n">
        <v>75</v>
      </c>
      <c r="B81" s="8" t="n">
        <v>1156268.51945007</v>
      </c>
    </row>
    <row r="82" customFormat="false" ht="12.75" hidden="false" customHeight="false" outlineLevel="0" collapsed="false">
      <c r="A82" s="0" t="n">
        <v>76</v>
      </c>
      <c r="B82" s="8" t="n">
        <v>1271895.37139507</v>
      </c>
    </row>
    <row r="83" customFormat="false" ht="12.75" hidden="false" customHeight="false" outlineLevel="0" collapsed="false">
      <c r="A83" s="0" t="n">
        <v>77</v>
      </c>
      <c r="B83" s="8" t="n">
        <v>1399084.90853458</v>
      </c>
    </row>
    <row r="84" customFormat="false" ht="12.75" hidden="false" customHeight="false" outlineLevel="0" collapsed="false">
      <c r="A84" s="0" t="n">
        <v>78</v>
      </c>
      <c r="B84" s="8" t="n">
        <v>1538993.39938804</v>
      </c>
    </row>
    <row r="85" customFormat="false" ht="12.75" hidden="false" customHeight="false" outlineLevel="0" collapsed="false">
      <c r="A85" s="0" t="n">
        <v>79</v>
      </c>
      <c r="B85" s="8" t="n">
        <v>1692892.73932684</v>
      </c>
    </row>
    <row r="86" customFormat="false" ht="12.75" hidden="false" customHeight="false" outlineLevel="0" collapsed="false">
      <c r="A86" s="0" t="n">
        <v>80</v>
      </c>
      <c r="B86" s="8" t="n">
        <v>1862182.01325952</v>
      </c>
    </row>
    <row r="87" customFormat="false" ht="12.75" hidden="false" customHeight="false" outlineLevel="0" collapsed="false">
      <c r="A87" s="0" t="n">
        <v>81</v>
      </c>
      <c r="B87" s="8" t="n">
        <v>2048400.21458548</v>
      </c>
    </row>
    <row r="88" customFormat="false" ht="12.75" hidden="false" customHeight="false" outlineLevel="0" collapsed="false">
      <c r="A88" s="0" t="n">
        <v>82</v>
      </c>
      <c r="B88" s="8" t="n">
        <v>2253240.23604403</v>
      </c>
    </row>
    <row r="89" customFormat="false" ht="12.75" hidden="false" customHeight="false" outlineLevel="0" collapsed="false">
      <c r="A89" s="0" t="n">
        <v>83</v>
      </c>
      <c r="B89" s="8" t="n">
        <v>2478564.25964843</v>
      </c>
    </row>
    <row r="90" customFormat="false" ht="12.75" hidden="false" customHeight="false" outlineLevel="0" collapsed="false">
      <c r="A90" s="0" t="n">
        <v>84</v>
      </c>
      <c r="B90" s="8" t="n">
        <v>2726420.68561327</v>
      </c>
    </row>
    <row r="91" customFormat="false" ht="12.75" hidden="false" customHeight="false" outlineLevel="0" collapsed="false">
      <c r="A91" s="0" t="n">
        <v>85</v>
      </c>
      <c r="B91" s="8" t="n">
        <v>2999062.7541746</v>
      </c>
    </row>
    <row r="92" customFormat="false" ht="12.75" hidden="false" customHeight="false" outlineLevel="0" collapsed="false">
      <c r="A92" s="0" t="n">
        <v>86</v>
      </c>
      <c r="B92" s="8" t="n">
        <v>3298969.02959206</v>
      </c>
    </row>
    <row r="93" customFormat="false" ht="12.75" hidden="false" customHeight="false" outlineLevel="0" collapsed="false">
      <c r="A93" s="0" t="n">
        <v>87</v>
      </c>
      <c r="B93" s="8" t="n">
        <v>3628865.93255126</v>
      </c>
    </row>
    <row r="94" customFormat="false" ht="12.75" hidden="false" customHeight="false" outlineLevel="0" collapsed="false">
      <c r="A94" s="0" t="n">
        <v>88</v>
      </c>
      <c r="B94" s="8" t="n">
        <v>3991752.52580639</v>
      </c>
    </row>
    <row r="95" customFormat="false" ht="12.75" hidden="false" customHeight="false" outlineLevel="0" collapsed="false">
      <c r="A95" s="0" t="n">
        <v>89</v>
      </c>
      <c r="B95" s="8" t="n">
        <v>4390927.77838703</v>
      </c>
    </row>
    <row r="96" customFormat="false" ht="12.75" hidden="false" customHeight="false" outlineLevel="0" collapsed="false">
      <c r="A96" s="0" t="n">
        <v>90</v>
      </c>
      <c r="B96" s="8" t="n">
        <v>4830020.55622573</v>
      </c>
    </row>
    <row r="97" customFormat="false" ht="12.75" hidden="false" customHeight="false" outlineLevel="0" collapsed="false">
      <c r="A97" s="0" t="n">
        <v>91</v>
      </c>
      <c r="B97" s="8" t="n">
        <v>5313022.61184831</v>
      </c>
    </row>
    <row r="98" customFormat="false" ht="12.75" hidden="false" customHeight="false" outlineLevel="0" collapsed="false">
      <c r="A98" s="0" t="n">
        <v>92</v>
      </c>
      <c r="B98" s="8" t="n">
        <v>5844324.87303314</v>
      </c>
    </row>
    <row r="99" customFormat="false" ht="12.75" hidden="false" customHeight="false" outlineLevel="0" collapsed="false">
      <c r="A99" s="0" t="n">
        <v>93</v>
      </c>
      <c r="B99" s="8" t="n">
        <v>6428757.36033645</v>
      </c>
    </row>
    <row r="100" customFormat="false" ht="12.75" hidden="false" customHeight="false" outlineLevel="0" collapsed="false">
      <c r="A100" s="0" t="n">
        <v>94</v>
      </c>
      <c r="B100" s="8" t="n">
        <v>7071633.0963701</v>
      </c>
    </row>
    <row r="101" customFormat="false" ht="12.75" hidden="false" customHeight="false" outlineLevel="0" collapsed="false">
      <c r="A101" s="0" t="n">
        <v>95</v>
      </c>
      <c r="B101" s="8" t="n">
        <v>7778796.40600711</v>
      </c>
    </row>
    <row r="102" customFormat="false" ht="12.75" hidden="false" customHeight="false" outlineLevel="0" collapsed="false">
      <c r="A102" s="0" t="n">
        <v>96</v>
      </c>
      <c r="B102" s="8" t="n">
        <v>8556676.04660782</v>
      </c>
    </row>
    <row r="103" customFormat="false" ht="12.75" hidden="false" customHeight="false" outlineLevel="0" collapsed="false">
      <c r="A103" s="0" t="n">
        <v>97</v>
      </c>
      <c r="B103" s="8" t="n">
        <v>9412343.65126861</v>
      </c>
    </row>
    <row r="104" customFormat="false" ht="12.75" hidden="false" customHeight="false" outlineLevel="0" collapsed="false">
      <c r="A104" s="0" t="n">
        <v>98</v>
      </c>
      <c r="B104" s="8" t="n">
        <v>10353578.0163955</v>
      </c>
    </row>
    <row r="105" customFormat="false" ht="12.75" hidden="false" customHeight="false" outlineLevel="0" collapsed="false">
      <c r="A105" s="0" t="n">
        <v>99</v>
      </c>
      <c r="B105" s="8" t="n">
        <v>11388935.818035</v>
      </c>
    </row>
    <row r="106" customFormat="false" ht="12.75" hidden="false" customHeight="false" outlineLevel="0" collapsed="false">
      <c r="A106" s="0" t="n">
        <v>100</v>
      </c>
      <c r="B106" s="8" t="n">
        <v>12527829.3998385</v>
      </c>
    </row>
    <row r="107" customFormat="false" ht="12.75" hidden="false" customHeight="false" outlineLevel="0" collapsed="false">
      <c r="A107" s="0" t="n">
        <v>101</v>
      </c>
      <c r="B107" s="8" t="n">
        <v>13780612.3398224</v>
      </c>
    </row>
    <row r="108" customFormat="false" ht="12.75" hidden="false" customHeight="false" outlineLevel="0" collapsed="false">
      <c r="A108" s="0" t="n">
        <v>102</v>
      </c>
      <c r="B108" s="8" t="n">
        <v>15158673.5738046</v>
      </c>
    </row>
    <row r="109" customFormat="false" ht="12.75" hidden="false" customHeight="false" outlineLevel="0" collapsed="false">
      <c r="A109" s="0" t="n">
        <v>103</v>
      </c>
      <c r="B109" s="8" t="n">
        <v>16674540.9311851</v>
      </c>
    </row>
    <row r="110" customFormat="false" ht="12.75" hidden="false" customHeight="false" outlineLevel="0" collapsed="false">
      <c r="A110" s="0" t="n">
        <v>104</v>
      </c>
      <c r="B110" s="8" t="n">
        <v>18341995.0243036</v>
      </c>
    </row>
    <row r="111" customFormat="false" ht="12.75" hidden="false" customHeight="false" outlineLevel="0" collapsed="false">
      <c r="A111" s="0" t="n">
        <v>105</v>
      </c>
      <c r="B111" s="8" t="n">
        <v>20176194.5267339</v>
      </c>
    </row>
    <row r="112" customFormat="false" ht="12.75" hidden="false" customHeight="false" outlineLevel="0" collapsed="false">
      <c r="A112" s="0" t="n">
        <v>106</v>
      </c>
      <c r="B112" s="8" t="n">
        <v>22193813.9794073</v>
      </c>
    </row>
    <row r="113" customFormat="false" ht="12.75" hidden="false" customHeight="false" outlineLevel="0" collapsed="false">
      <c r="A113" s="0" t="n">
        <v>107</v>
      </c>
      <c r="B113" s="8" t="n">
        <v>24413195.3773481</v>
      </c>
    </row>
    <row r="114" customFormat="false" ht="12.75" hidden="false" customHeight="false" outlineLevel="0" collapsed="false">
      <c r="A114" s="0" t="n">
        <v>108</v>
      </c>
      <c r="B114" s="8" t="n">
        <v>26854514.9150829</v>
      </c>
    </row>
    <row r="115" customFormat="false" ht="12.75" hidden="false" customHeight="false" outlineLevel="0" collapsed="false">
      <c r="A115" s="0" t="n">
        <v>109</v>
      </c>
      <c r="B115" s="8" t="n">
        <v>29539966.4065912</v>
      </c>
    </row>
    <row r="116" customFormat="false" ht="12.75" hidden="false" customHeight="false" outlineLevel="0" collapsed="false">
      <c r="A116" s="0" t="n">
        <v>110</v>
      </c>
      <c r="B116" s="8" t="n">
        <v>32493963.0472503</v>
      </c>
    </row>
    <row r="117" customFormat="false" ht="12.75" hidden="false" customHeight="false" outlineLevel="0" collapsed="false">
      <c r="A117" s="0" t="n">
        <v>111</v>
      </c>
      <c r="B117" s="8" t="n">
        <v>35743359.3519753</v>
      </c>
    </row>
    <row r="118" customFormat="false" ht="12.75" hidden="false" customHeight="false" outlineLevel="0" collapsed="false">
      <c r="A118" s="0" t="n">
        <v>112</v>
      </c>
      <c r="B118" s="8" t="n">
        <v>39317695.2871729</v>
      </c>
    </row>
    <row r="119" customFormat="false" ht="12.75" hidden="false" customHeight="false" outlineLevel="0" collapsed="false">
      <c r="A119" s="0" t="n">
        <v>113</v>
      </c>
      <c r="B119" s="8" t="n">
        <v>43249464.8158901</v>
      </c>
    </row>
    <row r="120" customFormat="false" ht="12.75" hidden="false" customHeight="false" outlineLevel="0" collapsed="false">
      <c r="A120" s="0" t="n">
        <v>114</v>
      </c>
      <c r="B120" s="8" t="n">
        <v>47574411.2974792</v>
      </c>
    </row>
    <row r="121" customFormat="false" ht="12.75" hidden="false" customHeight="false" outlineLevel="0" collapsed="false">
      <c r="A121" s="0" t="n">
        <v>115</v>
      </c>
      <c r="B121" s="8" t="n">
        <v>52331852.4272271</v>
      </c>
    </row>
    <row r="122" customFormat="false" ht="12.75" hidden="false" customHeight="false" outlineLevel="0" collapsed="false">
      <c r="A122" s="0" t="n">
        <v>116</v>
      </c>
      <c r="B122" s="8" t="n">
        <v>57565037.6699498</v>
      </c>
    </row>
    <row r="123" customFormat="false" ht="12.75" hidden="false" customHeight="false" outlineLevel="0" collapsed="false">
      <c r="A123" s="0" t="n">
        <v>117</v>
      </c>
      <c r="B123" s="8" t="n">
        <v>63321541.4369448</v>
      </c>
    </row>
    <row r="124" customFormat="false" ht="12.75" hidden="false" customHeight="false" outlineLevel="0" collapsed="false">
      <c r="A124" s="0" t="n">
        <v>118</v>
      </c>
      <c r="B124" s="8" t="n">
        <v>69653695.5806393</v>
      </c>
    </row>
    <row r="125" customFormat="false" ht="12.75" hidden="false" customHeight="false" outlineLevel="0" collapsed="false">
      <c r="A125" s="0" t="n">
        <v>119</v>
      </c>
      <c r="B125" s="8" t="n">
        <v>76619065.1387032</v>
      </c>
    </row>
    <row r="126" customFormat="false" ht="12.75" hidden="false" customHeight="false" outlineLevel="0" collapsed="false">
      <c r="A126" s="0" t="n">
        <v>120</v>
      </c>
      <c r="B126" s="8" t="n">
        <v>84280971.6525735</v>
      </c>
    </row>
    <row r="127" customFormat="false" ht="12.75" hidden="false" customHeight="false" outlineLevel="0" collapsed="false">
      <c r="A127" s="0" t="n">
        <v>121</v>
      </c>
      <c r="B127" s="8" t="n">
        <v>92709068.8178309</v>
      </c>
    </row>
    <row r="128" customFormat="false" ht="12.75" hidden="false" customHeight="false" outlineLevel="0" collapsed="false">
      <c r="A128" s="0" t="n">
        <v>122</v>
      </c>
      <c r="B128" s="8" t="n">
        <v>101979975.699614</v>
      </c>
    </row>
    <row r="129" customFormat="false" ht="12.75" hidden="false" customHeight="false" outlineLevel="0" collapsed="false">
      <c r="A129" s="0" t="n">
        <v>123</v>
      </c>
      <c r="B129" s="8" t="n">
        <v>112177973.269575</v>
      </c>
    </row>
    <row r="130" customFormat="false" ht="12.75" hidden="false" customHeight="false" outlineLevel="0" collapsed="false">
      <c r="A130" s="0" t="n">
        <v>124</v>
      </c>
      <c r="B130" s="8" t="n">
        <v>123395770.596533</v>
      </c>
    </row>
    <row r="131" customFormat="false" ht="12.75" hidden="false" customHeight="false" outlineLevel="0" collapsed="false">
      <c r="A131" s="0" t="n">
        <v>125</v>
      </c>
      <c r="B131" s="8" t="n">
        <v>135735347.656186</v>
      </c>
    </row>
    <row r="132" customFormat="false" ht="12.75" hidden="false" customHeight="false" outlineLevel="0" collapsed="false">
      <c r="A132" s="0" t="n">
        <v>126</v>
      </c>
      <c r="B132" s="8" t="n">
        <v>149308882.421805</v>
      </c>
    </row>
    <row r="133" customFormat="false" ht="12.75" hidden="false" customHeight="false" outlineLevel="0" collapsed="false">
      <c r="A133" s="0" t="n">
        <v>127</v>
      </c>
      <c r="B133" s="8" t="n">
        <v>164239770.663985</v>
      </c>
    </row>
    <row r="134" customFormat="false" ht="12.75" hidden="false" customHeight="false" outlineLevel="0" collapsed="false">
      <c r="A134" s="0" t="n">
        <v>128</v>
      </c>
      <c r="B134" s="8" t="n">
        <v>180663747.730384</v>
      </c>
    </row>
    <row r="135" customFormat="false" ht="12.75" hidden="false" customHeight="false" outlineLevel="0" collapsed="false">
      <c r="A135" s="0" t="n">
        <v>129</v>
      </c>
      <c r="B135" s="8" t="n">
        <v>198730122.503422</v>
      </c>
    </row>
    <row r="136" customFormat="false" ht="12.75" hidden="false" customHeight="false" outlineLevel="0" collapsed="false">
      <c r="A136" s="0" t="n">
        <v>130</v>
      </c>
      <c r="B136" s="8" t="n">
        <v>218603134.753765</v>
      </c>
    </row>
    <row r="137" customFormat="false" ht="12.75" hidden="false" customHeight="false" outlineLevel="0" collapsed="false">
      <c r="A137" s="0" t="n">
        <v>131</v>
      </c>
      <c r="B137" s="8" t="n">
        <v>240463448.229141</v>
      </c>
    </row>
    <row r="138" customFormat="false" ht="12.75" hidden="false" customHeight="false" outlineLevel="0" collapsed="false">
      <c r="A138" s="0" t="n">
        <v>132</v>
      </c>
      <c r="B138" s="8" t="n">
        <v>264509793.052055</v>
      </c>
    </row>
    <row r="139" customFormat="false" ht="12.75" hidden="false" customHeight="false" outlineLevel="0" collapsed="false">
      <c r="A139" s="0" t="n">
        <v>133</v>
      </c>
      <c r="B139" s="8" t="n">
        <v>290960772.357261</v>
      </c>
    </row>
    <row r="140" customFormat="false" ht="12.75" hidden="false" customHeight="false" outlineLevel="0" collapsed="false">
      <c r="A140" s="0" t="n">
        <v>134</v>
      </c>
      <c r="B140" s="8" t="n">
        <v>320056849.592987</v>
      </c>
    </row>
    <row r="141" customFormat="false" ht="12.75" hidden="false" customHeight="false" outlineLevel="0" collapsed="false">
      <c r="A141" s="0" t="n">
        <v>135</v>
      </c>
      <c r="B141" s="8" t="n">
        <v>352062534.552286</v>
      </c>
    </row>
    <row r="142" customFormat="false" ht="12.75" hidden="false" customHeight="false" outlineLevel="0" collapsed="false">
      <c r="A142" s="0" t="n">
        <v>136</v>
      </c>
      <c r="B142" s="8" t="n">
        <v>387268788.007514</v>
      </c>
    </row>
    <row r="143" customFormat="false" ht="12.75" hidden="false" customHeight="false" outlineLevel="0" collapsed="false">
      <c r="A143" s="0" t="n">
        <v>137</v>
      </c>
      <c r="B143" s="8" t="n">
        <v>425995666.80826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4:21:06Z</dcterms:created>
  <dc:creator>mmh</dc:creator>
  <dc:description/>
  <dc:language>en-US</dc:language>
  <cp:lastModifiedBy>mmh</cp:lastModifiedBy>
  <dcterms:modified xsi:type="dcterms:W3CDTF">2010-06-23T10:09:39Z</dcterms:modified>
  <cp:revision>0</cp:revision>
  <dc:subject/>
  <dc:title/>
</cp:coreProperties>
</file>